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ронеж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844</v>
      </c>
      <c r="C5" s="10" t="n">
        <v>0</v>
      </c>
      <c r="D5" s="10"/>
      <c r="E5" s="10" t="n">
        <v>0</v>
      </c>
      <c r="F5" s="10" t="n">
        <v>0</v>
      </c>
      <c r="G5" s="10" t="n">
        <v>17.8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272.449</v>
      </c>
      <c r="C6" s="11" t="n">
        <v>75501.387</v>
      </c>
      <c r="D6" s="11"/>
      <c r="E6" s="11" t="n">
        <v>1993.111</v>
      </c>
      <c r="F6" s="11" t="n">
        <v>731.206</v>
      </c>
      <c r="G6" s="11" t="n">
        <v>46.745</v>
      </c>
      <c r="H6" s="10" t="n">
        <v>112.251</v>
      </c>
      <c r="I6" s="11" t="n">
        <v>109.088</v>
      </c>
      <c r="J6" s="11"/>
      <c r="K6" s="11" t="n">
        <v>3.113</v>
      </c>
      <c r="L6" s="11" t="n">
        <v>0.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290.293</v>
      </c>
      <c r="C7" s="13" t="n">
        <v>75501.387</v>
      </c>
      <c r="D7" s="13" t="n">
        <v>0</v>
      </c>
      <c r="E7" s="13" t="n">
        <v>1993.111</v>
      </c>
      <c r="F7" s="13" t="n">
        <v>731.206</v>
      </c>
      <c r="G7" s="13" t="n">
        <v>64.589</v>
      </c>
      <c r="H7" s="13" t="n">
        <v>112.251</v>
      </c>
      <c r="I7" s="13" t="n">
        <v>109.088</v>
      </c>
      <c r="J7" s="13" t="n">
        <v>0</v>
      </c>
      <c r="K7" s="13" t="n">
        <v>3.113</v>
      </c>
      <c r="L7" s="13" t="n">
        <v>0.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1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1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43.234</v>
      </c>
      <c r="C6" s="11" t="n">
        <v>70059.592</v>
      </c>
      <c r="D6" s="11" t="n">
        <v>0</v>
      </c>
      <c r="E6" s="11" t="n">
        <v>1071.34</v>
      </c>
      <c r="F6" s="11" t="n">
        <v>365.467</v>
      </c>
      <c r="G6" s="11" t="n">
        <v>46.835</v>
      </c>
      <c r="H6" s="10" t="n">
        <v>94.368</v>
      </c>
      <c r="I6" s="11" t="n">
        <v>92.731</v>
      </c>
      <c r="J6" s="11" t="n">
        <v>0</v>
      </c>
      <c r="K6" s="11" t="n">
        <v>1.598</v>
      </c>
      <c r="L6" s="11" t="n">
        <v>0.0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61.417</v>
      </c>
      <c r="C7" s="13" t="n">
        <v>70059.592</v>
      </c>
      <c r="D7" s="13" t="n">
        <v>0</v>
      </c>
      <c r="E7" s="13" t="n">
        <v>1071.34</v>
      </c>
      <c r="F7" s="13" t="n">
        <v>365.467</v>
      </c>
      <c r="G7" s="13" t="n">
        <v>65.018</v>
      </c>
      <c r="H7" s="13" t="n">
        <v>94.368</v>
      </c>
      <c r="I7" s="13" t="n">
        <v>92.731</v>
      </c>
      <c r="J7" s="13" t="n">
        <v>0</v>
      </c>
      <c r="K7" s="13" t="n">
        <v>1.598</v>
      </c>
      <c r="L7" s="13" t="n">
        <v>0.0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2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2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026.001</v>
      </c>
      <c r="C6" s="11" t="n">
        <v>72592.224</v>
      </c>
      <c r="D6" s="11" t="n">
        <v>0</v>
      </c>
      <c r="E6" s="11" t="n">
        <v>1835.684</v>
      </c>
      <c r="F6" s="11" t="n">
        <v>550.947</v>
      </c>
      <c r="G6" s="11" t="n">
        <v>47.146</v>
      </c>
      <c r="H6" s="10" t="n">
        <v>108.743</v>
      </c>
      <c r="I6" s="11" t="n">
        <v>105.812</v>
      </c>
      <c r="J6" s="11" t="n">
        <v>0</v>
      </c>
      <c r="K6" s="11" t="n">
        <v>2.88</v>
      </c>
      <c r="L6" s="11" t="n">
        <v>0.0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042.223</v>
      </c>
      <c r="C7" s="13" t="n">
        <v>72592.224</v>
      </c>
      <c r="D7" s="13" t="n">
        <v>0</v>
      </c>
      <c r="E7" s="13" t="n">
        <v>1835.684</v>
      </c>
      <c r="F7" s="13" t="n">
        <v>550.947</v>
      </c>
      <c r="G7" s="13" t="n">
        <v>63.368</v>
      </c>
      <c r="H7" s="13" t="n">
        <v>108.743</v>
      </c>
      <c r="I7" s="13" t="n">
        <v>105.812</v>
      </c>
      <c r="J7" s="13" t="n">
        <v>0</v>
      </c>
      <c r="K7" s="13" t="n">
        <v>2.88</v>
      </c>
      <c r="L7" s="13" t="n">
        <v>0.0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13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1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835.134</v>
      </c>
      <c r="C6" s="11" t="n">
        <v>78165.75</v>
      </c>
      <c r="D6" s="11" t="n">
        <v>0</v>
      </c>
      <c r="E6" s="11" t="n">
        <v>2028.261</v>
      </c>
      <c r="F6" s="11" t="n">
        <v>589.385</v>
      </c>
      <c r="G6" s="11" t="n">
        <v>51.738</v>
      </c>
      <c r="H6" s="10" t="n">
        <v>111.996</v>
      </c>
      <c r="I6" s="11" t="n">
        <v>108.856</v>
      </c>
      <c r="J6" s="11" t="n">
        <v>0</v>
      </c>
      <c r="K6" s="11" t="n">
        <v>3.083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853.267</v>
      </c>
      <c r="C7" s="13" t="n">
        <v>78165.75</v>
      </c>
      <c r="D7" s="13" t="n">
        <v>0</v>
      </c>
      <c r="E7" s="13" t="n">
        <v>2028.261</v>
      </c>
      <c r="F7" s="13" t="n">
        <v>589.385</v>
      </c>
      <c r="G7" s="13" t="n">
        <v>69.871</v>
      </c>
      <c r="H7" s="13" t="n">
        <v>111.996</v>
      </c>
      <c r="I7" s="13" t="n">
        <v>108.856</v>
      </c>
      <c r="J7" s="13" t="n">
        <v>0</v>
      </c>
      <c r="K7" s="13" t="n">
        <v>3.083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591</v>
      </c>
      <c r="C5" s="10" t="n">
        <v>0</v>
      </c>
      <c r="D5" s="10"/>
      <c r="E5" s="10" t="n">
        <v>0</v>
      </c>
      <c r="F5" s="10" t="n">
        <v>0</v>
      </c>
      <c r="G5" s="10" t="n">
        <v>14.5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358.219</v>
      </c>
      <c r="C6" s="11" t="n">
        <v>69837.144</v>
      </c>
      <c r="D6" s="11"/>
      <c r="E6" s="11" t="n">
        <v>1846.873</v>
      </c>
      <c r="F6" s="11" t="n">
        <v>630.048</v>
      </c>
      <c r="G6" s="11" t="n">
        <v>44.154</v>
      </c>
      <c r="H6" s="10" t="n">
        <v>104.212</v>
      </c>
      <c r="I6" s="11" t="n">
        <v>101.244</v>
      </c>
      <c r="J6" s="11"/>
      <c r="K6" s="11" t="n">
        <v>2.92</v>
      </c>
      <c r="L6" s="11" t="n">
        <v>0.0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372.81</v>
      </c>
      <c r="C7" s="13" t="n">
        <v>69837.144</v>
      </c>
      <c r="D7" s="13" t="n">
        <v>0</v>
      </c>
      <c r="E7" s="13" t="n">
        <v>1846.873</v>
      </c>
      <c r="F7" s="13" t="n">
        <v>630.048</v>
      </c>
      <c r="G7" s="13" t="n">
        <v>58.745</v>
      </c>
      <c r="H7" s="13" t="n">
        <v>104.212</v>
      </c>
      <c r="I7" s="13" t="n">
        <v>101.244</v>
      </c>
      <c r="J7" s="13" t="n">
        <v>0</v>
      </c>
      <c r="K7" s="13" t="n">
        <v>2.92</v>
      </c>
      <c r="L7" s="13" t="n">
        <v>0.0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633</v>
      </c>
      <c r="C5" s="10" t="n">
        <v>0</v>
      </c>
      <c r="D5" s="10"/>
      <c r="E5" s="10" t="n">
        <v>0</v>
      </c>
      <c r="F5" s="10" t="n">
        <v>0</v>
      </c>
      <c r="G5" s="10" t="n">
        <v>14.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36.59</v>
      </c>
      <c r="C6" s="11" t="n">
        <v>73936.246</v>
      </c>
      <c r="D6" s="11"/>
      <c r="E6" s="11" t="n">
        <v>961.824</v>
      </c>
      <c r="F6" s="11" t="n">
        <v>596.406</v>
      </c>
      <c r="G6" s="11" t="n">
        <v>42.114</v>
      </c>
      <c r="H6" s="10" t="n">
        <v>101.346</v>
      </c>
      <c r="I6" s="11" t="n">
        <v>99.972</v>
      </c>
      <c r="J6" s="11"/>
      <c r="K6" s="11" t="n">
        <v>1.332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551.223</v>
      </c>
      <c r="C7" s="13" t="n">
        <v>73936.246</v>
      </c>
      <c r="D7" s="13" t="n">
        <v>0</v>
      </c>
      <c r="E7" s="13" t="n">
        <v>961.824</v>
      </c>
      <c r="F7" s="13" t="n">
        <v>596.406</v>
      </c>
      <c r="G7" s="13" t="n">
        <v>56.747</v>
      </c>
      <c r="H7" s="13" t="n">
        <v>101.346</v>
      </c>
      <c r="I7" s="13" t="n">
        <v>99.972</v>
      </c>
      <c r="J7" s="13" t="n">
        <v>0</v>
      </c>
      <c r="K7" s="13" t="n">
        <v>1.332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48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4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368.475</v>
      </c>
      <c r="C6" s="11" t="n">
        <v>65395.297</v>
      </c>
      <c r="D6" s="11" t="n">
        <v>0</v>
      </c>
      <c r="E6" s="11" t="n">
        <v>542.745</v>
      </c>
      <c r="F6" s="11" t="n">
        <v>397.71</v>
      </c>
      <c r="G6" s="11" t="n">
        <v>32.723</v>
      </c>
      <c r="H6" s="10" t="n">
        <v>93.408</v>
      </c>
      <c r="I6" s="11" t="n">
        <v>92.465</v>
      </c>
      <c r="J6" s="11" t="n">
        <v>0</v>
      </c>
      <c r="K6" s="11" t="n">
        <v>0.91</v>
      </c>
      <c r="L6" s="11" t="n">
        <v>0.0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6380.959</v>
      </c>
      <c r="C7" s="13" t="n">
        <v>65395.297</v>
      </c>
      <c r="D7" s="13" t="n">
        <v>0</v>
      </c>
      <c r="E7" s="13" t="n">
        <v>542.745</v>
      </c>
      <c r="F7" s="13" t="n">
        <v>397.71</v>
      </c>
      <c r="G7" s="13" t="n">
        <v>45.207</v>
      </c>
      <c r="H7" s="13" t="n">
        <v>93.408</v>
      </c>
      <c r="I7" s="13" t="n">
        <v>92.465</v>
      </c>
      <c r="J7" s="13" t="n">
        <v>0</v>
      </c>
      <c r="K7" s="13" t="n">
        <v>0.91</v>
      </c>
      <c r="L7" s="13" t="n">
        <v>0.0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35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35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102.708</v>
      </c>
      <c r="C6" s="11" t="n">
        <v>71188.177</v>
      </c>
      <c r="D6" s="11" t="n">
        <v>0</v>
      </c>
      <c r="E6" s="11" t="n">
        <v>498.476</v>
      </c>
      <c r="F6" s="11" t="n">
        <v>383.359</v>
      </c>
      <c r="G6" s="11" t="n">
        <v>32.696</v>
      </c>
      <c r="H6" s="10" t="n">
        <v>103.183</v>
      </c>
      <c r="I6" s="11" t="n">
        <v>102.452</v>
      </c>
      <c r="J6" s="11" t="n">
        <v>0</v>
      </c>
      <c r="K6" s="11" t="n">
        <v>0.703</v>
      </c>
      <c r="L6" s="11" t="n">
        <v>0.0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116.061</v>
      </c>
      <c r="C7" s="13" t="n">
        <v>71188.177</v>
      </c>
      <c r="D7" s="13" t="n">
        <v>0</v>
      </c>
      <c r="E7" s="13" t="n">
        <v>498.476</v>
      </c>
      <c r="F7" s="13" t="n">
        <v>383.359</v>
      </c>
      <c r="G7" s="13" t="n">
        <v>46.049</v>
      </c>
      <c r="H7" s="13" t="n">
        <v>103.183</v>
      </c>
      <c r="I7" s="13" t="n">
        <v>102.452</v>
      </c>
      <c r="J7" s="13" t="n">
        <v>0</v>
      </c>
      <c r="K7" s="13" t="n">
        <v>0.703</v>
      </c>
      <c r="L7" s="13" t="n">
        <v>0.0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1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129.775</v>
      </c>
      <c r="C6" s="11" t="n">
        <v>72341.118</v>
      </c>
      <c r="D6" s="11" t="n">
        <v>0</v>
      </c>
      <c r="E6" s="11" t="n">
        <v>400.037</v>
      </c>
      <c r="F6" s="11" t="n">
        <v>351.825</v>
      </c>
      <c r="G6" s="11" t="n">
        <v>36.795</v>
      </c>
      <c r="H6" s="10" t="n">
        <v>106.25</v>
      </c>
      <c r="I6" s="11" t="n">
        <v>105.635</v>
      </c>
      <c r="J6" s="11" t="n">
        <v>0</v>
      </c>
      <c r="K6" s="11" t="n">
        <v>0.603</v>
      </c>
      <c r="L6" s="11" t="n">
        <v>0.0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140.916</v>
      </c>
      <c r="C7" s="13" t="n">
        <v>72341.118</v>
      </c>
      <c r="D7" s="13" t="n">
        <v>0</v>
      </c>
      <c r="E7" s="13" t="n">
        <v>400.037</v>
      </c>
      <c r="F7" s="13" t="n">
        <v>351.825</v>
      </c>
      <c r="G7" s="13" t="n">
        <v>47.936</v>
      </c>
      <c r="H7" s="13" t="n">
        <v>106.25</v>
      </c>
      <c r="I7" s="13" t="n">
        <v>105.635</v>
      </c>
      <c r="J7" s="13" t="n">
        <v>0</v>
      </c>
      <c r="K7" s="13" t="n">
        <v>0.603</v>
      </c>
      <c r="L7" s="13" t="n">
        <v>0.0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51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5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162.397</v>
      </c>
      <c r="C6" s="11" t="n">
        <v>77389.114</v>
      </c>
      <c r="D6" s="11" t="n">
        <v>0</v>
      </c>
      <c r="E6" s="11" t="n">
        <v>438.047</v>
      </c>
      <c r="F6" s="11" t="n">
        <v>301.194</v>
      </c>
      <c r="G6" s="11" t="n">
        <v>34.042</v>
      </c>
      <c r="H6" s="10" t="n">
        <v>112.622</v>
      </c>
      <c r="I6" s="11" t="n">
        <v>111.858</v>
      </c>
      <c r="J6" s="11" t="n">
        <v>0</v>
      </c>
      <c r="K6" s="11" t="n">
        <v>0.748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175.913</v>
      </c>
      <c r="C7" s="13" t="n">
        <v>77389.114</v>
      </c>
      <c r="D7" s="13" t="n">
        <v>0</v>
      </c>
      <c r="E7" s="13" t="n">
        <v>438.047</v>
      </c>
      <c r="F7" s="13" t="n">
        <v>301.194</v>
      </c>
      <c r="G7" s="13" t="n">
        <v>47.558</v>
      </c>
      <c r="H7" s="13" t="n">
        <v>112.622</v>
      </c>
      <c r="I7" s="13" t="n">
        <v>111.858</v>
      </c>
      <c r="J7" s="13" t="n">
        <v>0</v>
      </c>
      <c r="K7" s="13" t="n">
        <v>0.748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6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6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716.379</v>
      </c>
      <c r="C6" s="11" t="n">
        <v>77449.588</v>
      </c>
      <c r="D6" s="11" t="n">
        <v>0</v>
      </c>
      <c r="E6" s="11" t="n">
        <v>943.984</v>
      </c>
      <c r="F6" s="11" t="n">
        <v>289.931</v>
      </c>
      <c r="G6" s="11" t="n">
        <v>32.876</v>
      </c>
      <c r="H6" s="10" t="n">
        <v>114.946</v>
      </c>
      <c r="I6" s="11" t="n">
        <v>113.374</v>
      </c>
      <c r="J6" s="11" t="n">
        <v>0</v>
      </c>
      <c r="K6" s="11" t="n">
        <v>1.561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727.98</v>
      </c>
      <c r="C7" s="13" t="n">
        <v>77449.588</v>
      </c>
      <c r="D7" s="13" t="n">
        <v>0</v>
      </c>
      <c r="E7" s="13" t="n">
        <v>943.984</v>
      </c>
      <c r="F7" s="13" t="n">
        <v>289.931</v>
      </c>
      <c r="G7" s="13" t="n">
        <v>44.477</v>
      </c>
      <c r="H7" s="13" t="n">
        <v>114.946</v>
      </c>
      <c r="I7" s="13" t="n">
        <v>113.374</v>
      </c>
      <c r="J7" s="13" t="n">
        <v>0</v>
      </c>
      <c r="K7" s="13" t="n">
        <v>1.561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06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06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865.76</v>
      </c>
      <c r="C6" s="11" t="n">
        <v>72665.567</v>
      </c>
      <c r="D6" s="11" t="n">
        <v>0</v>
      </c>
      <c r="E6" s="11" t="n">
        <v>877.432</v>
      </c>
      <c r="F6" s="11" t="n">
        <v>276.664</v>
      </c>
      <c r="G6" s="11" t="n">
        <v>46.097</v>
      </c>
      <c r="H6" s="10" t="n">
        <v>106.739</v>
      </c>
      <c r="I6" s="11" t="n">
        <v>105.35</v>
      </c>
      <c r="J6" s="11" t="n">
        <v>0</v>
      </c>
      <c r="K6" s="11" t="n">
        <v>1.372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877.823</v>
      </c>
      <c r="C7" s="13" t="n">
        <v>72665.567</v>
      </c>
      <c r="D7" s="13" t="n">
        <v>0</v>
      </c>
      <c r="E7" s="13" t="n">
        <v>877.432</v>
      </c>
      <c r="F7" s="13" t="n">
        <v>276.664</v>
      </c>
      <c r="G7" s="13" t="n">
        <v>58.16</v>
      </c>
      <c r="H7" s="13" t="n">
        <v>106.739</v>
      </c>
      <c r="I7" s="13" t="n">
        <v>105.35</v>
      </c>
      <c r="J7" s="13" t="n">
        <v>0</v>
      </c>
      <c r="K7" s="13" t="n">
        <v>1.372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7Z</dcterms:modified>
  <cp:revision>0</cp:revision>
  <dc:subject/>
  <dc:title/>
</cp:coreProperties>
</file>