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Твер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Твер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526.228</v>
      </c>
      <c r="C5" s="10" t="n">
        <v>0</v>
      </c>
      <c r="D5" s="10" t="n">
        <v>0</v>
      </c>
      <c r="E5" s="10" t="n">
        <v>70.443</v>
      </c>
      <c r="F5" s="10" t="n">
        <v>1455.7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30658.959</v>
      </c>
      <c r="C6" s="11" t="n">
        <v>18895.083</v>
      </c>
      <c r="D6" s="11" t="n">
        <v>4970.539</v>
      </c>
      <c r="E6" s="11" t="n">
        <v>5974.925</v>
      </c>
      <c r="F6" s="11" t="n">
        <v>818.412</v>
      </c>
      <c r="G6" s="11" t="n">
        <v>40.734</v>
      </c>
      <c r="H6" s="11" t="n">
        <v>26.115</v>
      </c>
      <c r="I6" s="11" t="n">
        <v>7.148</v>
      </c>
      <c r="J6" s="11" t="n">
        <v>7.014</v>
      </c>
      <c r="K6" s="11" t="n">
        <v>0.457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32185.187</v>
      </c>
      <c r="C7" s="13" t="n">
        <f aca="false">SUM(C5:C6)</f>
        <v>18895.083</v>
      </c>
      <c r="D7" s="13" t="n">
        <f aca="false">SUM(D5:D6)</f>
        <v>4970.539</v>
      </c>
      <c r="E7" s="13" t="n">
        <f aca="false">SUM(E5:E6)</f>
        <v>6045.368</v>
      </c>
      <c r="F7" s="13" t="n">
        <f aca="false">SUM(F5:F6)</f>
        <v>2274.197</v>
      </c>
      <c r="G7" s="13" t="n">
        <f aca="false">SUM(G5:G6)</f>
        <v>40.734</v>
      </c>
      <c r="H7" s="13" t="n">
        <f aca="false">SUM(H5:H6)</f>
        <v>26.115</v>
      </c>
      <c r="I7" s="13" t="n">
        <f aca="false">SUM(I5:I6)</f>
        <v>7.148</v>
      </c>
      <c r="J7" s="13" t="n">
        <f aca="false">SUM(J5:J6)</f>
        <v>7.014</v>
      </c>
      <c r="K7" s="13" t="n">
        <f aca="false">SUM(K5:K6)</f>
        <v>0.4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55.89</v>
      </c>
      <c r="C5" s="21" t="n">
        <v>0</v>
      </c>
      <c r="D5" s="21" t="n">
        <v>0</v>
      </c>
      <c r="E5" s="21" t="n">
        <v>112.974</v>
      </c>
      <c r="F5" s="21" t="n">
        <v>942.91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1386.764</v>
      </c>
      <c r="C6" s="23" t="n">
        <v>13248.139</v>
      </c>
      <c r="D6" s="23" t="n">
        <v>3513.131</v>
      </c>
      <c r="E6" s="23" t="n">
        <v>4037.39</v>
      </c>
      <c r="F6" s="23" t="n">
        <v>588.104</v>
      </c>
      <c r="G6" s="21" t="n">
        <v>28.635</v>
      </c>
      <c r="H6" s="23" t="n">
        <v>18.493</v>
      </c>
      <c r="I6" s="23" t="n">
        <v>5.198</v>
      </c>
      <c r="J6" s="23" t="n">
        <v>4.671</v>
      </c>
      <c r="K6" s="23" t="n">
        <v>0.273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2442.654</v>
      </c>
      <c r="C7" s="13" t="n">
        <f aca="false">SUM(C5:C6)</f>
        <v>13248.139</v>
      </c>
      <c r="D7" s="13" t="n">
        <f aca="false">SUM(D5:D6)</f>
        <v>3513.131</v>
      </c>
      <c r="E7" s="13" t="n">
        <f aca="false">SUM(E5:E6)</f>
        <v>4150.364</v>
      </c>
      <c r="F7" s="13" t="n">
        <f aca="false">SUM(F5:F6)</f>
        <v>1531.02</v>
      </c>
      <c r="G7" s="13" t="n">
        <f aca="false">SUM(G5:G6)</f>
        <v>28.635</v>
      </c>
      <c r="H7" s="13" t="n">
        <f aca="false">SUM(H5:H6)</f>
        <v>18.493</v>
      </c>
      <c r="I7" s="13" t="n">
        <f aca="false">SUM(I5:I6)</f>
        <v>5.198</v>
      </c>
      <c r="J7" s="13" t="n">
        <f aca="false">SUM(J5:J6)</f>
        <v>4.671</v>
      </c>
      <c r="K7" s="13" t="n">
        <f aca="false">SUM(K5:K6)</f>
        <v>0.273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80.469</v>
      </c>
      <c r="C5" s="21" t="n">
        <v>0</v>
      </c>
      <c r="D5" s="21" t="n">
        <v>0</v>
      </c>
      <c r="E5" s="21" t="n">
        <v>48.511</v>
      </c>
      <c r="F5" s="21" t="n">
        <v>831.9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2704.185</v>
      </c>
      <c r="C6" s="23" t="n">
        <v>13938.619</v>
      </c>
      <c r="D6" s="23" t="n">
        <v>3772.984</v>
      </c>
      <c r="E6" s="23" t="n">
        <v>4319.045</v>
      </c>
      <c r="F6" s="23" t="n">
        <v>673.537</v>
      </c>
      <c r="G6" s="21" t="n">
        <v>32.812</v>
      </c>
      <c r="H6" s="23" t="n">
        <v>20.981</v>
      </c>
      <c r="I6" s="23" t="n">
        <v>6.04</v>
      </c>
      <c r="J6" s="23" t="n">
        <v>5.431</v>
      </c>
      <c r="K6" s="23" t="n">
        <v>0.3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3584.654</v>
      </c>
      <c r="C7" s="13" t="n">
        <f aca="false">SUM(C5:C6)</f>
        <v>13938.619</v>
      </c>
      <c r="D7" s="13" t="n">
        <f aca="false">SUM(D5:D6)</f>
        <v>3772.984</v>
      </c>
      <c r="E7" s="13" t="n">
        <f aca="false">SUM(E5:E6)</f>
        <v>4367.556</v>
      </c>
      <c r="F7" s="13" t="n">
        <f aca="false">SUM(F5:F6)</f>
        <v>1505.495</v>
      </c>
      <c r="G7" s="13" t="n">
        <f aca="false">SUM(G5:G6)</f>
        <v>32.812</v>
      </c>
      <c r="H7" s="13" t="n">
        <f aca="false">SUM(H5:H6)</f>
        <v>20.981</v>
      </c>
      <c r="I7" s="13" t="n">
        <f aca="false">SUM(I5:I6)</f>
        <v>6.04</v>
      </c>
      <c r="J7" s="13" t="n">
        <f aca="false">SUM(J5:J6)</f>
        <v>5.431</v>
      </c>
      <c r="K7" s="13" t="n">
        <f aca="false">SUM(K5:K6)</f>
        <v>0.36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69.383</v>
      </c>
      <c r="C5" s="21" t="n">
        <v>0</v>
      </c>
      <c r="D5" s="21" t="n">
        <v>0</v>
      </c>
      <c r="E5" s="21" t="n">
        <v>68.266</v>
      </c>
      <c r="F5" s="21" t="n">
        <v>1101.11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7143.267</v>
      </c>
      <c r="C6" s="23" t="n">
        <v>16704.426</v>
      </c>
      <c r="D6" s="23" t="n">
        <v>4670.936</v>
      </c>
      <c r="E6" s="23" t="n">
        <v>5065.785</v>
      </c>
      <c r="F6" s="23" t="n">
        <v>702.12</v>
      </c>
      <c r="G6" s="21" t="n">
        <v>37.371</v>
      </c>
      <c r="H6" s="23" t="n">
        <v>23.839</v>
      </c>
      <c r="I6" s="23" t="n">
        <v>7.024</v>
      </c>
      <c r="J6" s="23" t="n">
        <v>6.126</v>
      </c>
      <c r="K6" s="23" t="n">
        <v>0.382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8312.65</v>
      </c>
      <c r="C7" s="13" t="n">
        <f aca="false">SUM(C5:C6)</f>
        <v>16704.426</v>
      </c>
      <c r="D7" s="13" t="n">
        <f aca="false">SUM(D5:D6)</f>
        <v>4670.936</v>
      </c>
      <c r="E7" s="13" t="n">
        <f aca="false">SUM(E5:E6)</f>
        <v>5134.051</v>
      </c>
      <c r="F7" s="13" t="n">
        <f aca="false">SUM(F5:F6)</f>
        <v>1803.237</v>
      </c>
      <c r="G7" s="13" t="n">
        <f aca="false">SUM(G5:G6)</f>
        <v>37.371</v>
      </c>
      <c r="H7" s="13" t="n">
        <f aca="false">SUM(H5:H6)</f>
        <v>23.839</v>
      </c>
      <c r="I7" s="13" t="n">
        <f aca="false">SUM(I5:I6)</f>
        <v>7.024</v>
      </c>
      <c r="J7" s="13" t="n">
        <f aca="false">SUM(J5:J6)</f>
        <v>6.126</v>
      </c>
      <c r="K7" s="13" t="n">
        <f aca="false">SUM(K5:K6)</f>
        <v>0.382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91.565</v>
      </c>
      <c r="C5" s="21" t="n">
        <v>0</v>
      </c>
      <c r="D5" s="21" t="n">
        <v>0</v>
      </c>
      <c r="E5" s="21" t="n">
        <v>61.486</v>
      </c>
      <c r="F5" s="21" t="n">
        <v>1130.079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24687.771</v>
      </c>
      <c r="C6" s="23" t="n">
        <v>14863.348</v>
      </c>
      <c r="D6" s="23" t="n">
        <v>3948.125</v>
      </c>
      <c r="E6" s="23" t="n">
        <v>5071.065</v>
      </c>
      <c r="F6" s="23" t="n">
        <v>805.233</v>
      </c>
      <c r="G6" s="24" t="n">
        <v>35.969</v>
      </c>
      <c r="H6" s="24" t="n">
        <v>22.669</v>
      </c>
      <c r="I6" s="24" t="n">
        <v>6.315</v>
      </c>
      <c r="J6" s="24" t="n">
        <v>6.514</v>
      </c>
      <c r="K6" s="24" t="n">
        <v>0.47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5879.336</v>
      </c>
      <c r="C7" s="13" t="n">
        <f aca="false">SUM(C5:C6)</f>
        <v>14863.348</v>
      </c>
      <c r="D7" s="13" t="n">
        <f aca="false">SUM(D5:D6)</f>
        <v>3948.125</v>
      </c>
      <c r="E7" s="13" t="n">
        <f aca="false">SUM(E5:E6)</f>
        <v>5132.551</v>
      </c>
      <c r="F7" s="13" t="n">
        <f aca="false">SUM(F5:F6)</f>
        <v>1935.312</v>
      </c>
      <c r="G7" s="13" t="n">
        <f aca="false">SUM(G5:G6)</f>
        <v>35.969</v>
      </c>
      <c r="H7" s="13" t="n">
        <f aca="false">SUM(H5:H6)</f>
        <v>22.669</v>
      </c>
      <c r="I7" s="13" t="n">
        <f aca="false">SUM(I5:I6)</f>
        <v>6.315</v>
      </c>
      <c r="J7" s="13" t="n">
        <f aca="false">SUM(J5:J6)</f>
        <v>6.514</v>
      </c>
      <c r="K7" s="13" t="n">
        <f aca="false">SUM(K5:K6)</f>
        <v>0.47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07.77</v>
      </c>
      <c r="C5" s="21" t="n">
        <v>0</v>
      </c>
      <c r="D5" s="21" t="n">
        <v>0</v>
      </c>
      <c r="E5" s="21" t="n">
        <v>65.407</v>
      </c>
      <c r="F5" s="21" t="n">
        <v>1542.363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28091.8</v>
      </c>
      <c r="C6" s="23" t="n">
        <v>17452.579</v>
      </c>
      <c r="D6" s="23" t="n">
        <v>4505.47</v>
      </c>
      <c r="E6" s="23" t="n">
        <v>5356.037</v>
      </c>
      <c r="F6" s="23" t="n">
        <v>777.714</v>
      </c>
      <c r="G6" s="24" t="n">
        <v>37.845</v>
      </c>
      <c r="H6" s="24" t="n">
        <v>24.367</v>
      </c>
      <c r="I6" s="24" t="n">
        <v>6.56</v>
      </c>
      <c r="J6" s="24" t="n">
        <v>6.471</v>
      </c>
      <c r="K6" s="24" t="n">
        <v>0.44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9699.57</v>
      </c>
      <c r="C7" s="13" t="n">
        <f aca="false">SUM(C5:C6)</f>
        <v>17452.579</v>
      </c>
      <c r="D7" s="13" t="n">
        <f aca="false">SUM(D5:D6)</f>
        <v>4505.47</v>
      </c>
      <c r="E7" s="13" t="n">
        <f aca="false">SUM(E5:E6)</f>
        <v>5421.444</v>
      </c>
      <c r="F7" s="13" t="n">
        <f aca="false">SUM(F5:F6)</f>
        <v>2320.077</v>
      </c>
      <c r="G7" s="13" t="n">
        <f aca="false">SUM(G5:G6)</f>
        <v>37.845</v>
      </c>
      <c r="H7" s="13" t="n">
        <f aca="false">SUM(H5:H6)</f>
        <v>24.367</v>
      </c>
      <c r="I7" s="13" t="n">
        <f aca="false">SUM(I5:I6)</f>
        <v>6.56</v>
      </c>
      <c r="J7" s="13" t="n">
        <f aca="false">SUM(J5:J6)</f>
        <v>6.471</v>
      </c>
      <c r="K7" s="13" t="n">
        <f aca="false">SUM(K5:K6)</f>
        <v>0.44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00.803</v>
      </c>
      <c r="C5" s="21" t="n">
        <v>0</v>
      </c>
      <c r="D5" s="21" t="n">
        <v>0</v>
      </c>
      <c r="E5" s="21" t="n">
        <v>64.798</v>
      </c>
      <c r="F5" s="21" t="n">
        <v>836.005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21157.58</v>
      </c>
      <c r="C6" s="23" t="n">
        <v>12936.502</v>
      </c>
      <c r="D6" s="23" t="n">
        <v>3605.606</v>
      </c>
      <c r="E6" s="23" t="n">
        <v>3924.528</v>
      </c>
      <c r="F6" s="23" t="n">
        <v>690.944</v>
      </c>
      <c r="G6" s="24" t="n">
        <v>28.223</v>
      </c>
      <c r="H6" s="24" t="n">
        <v>18.05</v>
      </c>
      <c r="I6" s="24" t="n">
        <v>5.311</v>
      </c>
      <c r="J6" s="24" t="n">
        <v>4.525</v>
      </c>
      <c r="K6" s="24" t="n">
        <v>0.33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2058.383</v>
      </c>
      <c r="C7" s="13" t="n">
        <f aca="false">SUM(C5:C6)</f>
        <v>12936.502</v>
      </c>
      <c r="D7" s="13" t="n">
        <f aca="false">SUM(D5:D6)</f>
        <v>3605.606</v>
      </c>
      <c r="E7" s="13" t="n">
        <f aca="false">SUM(E5:E6)</f>
        <v>3989.326</v>
      </c>
      <c r="F7" s="13" t="n">
        <f aca="false">SUM(F5:F6)</f>
        <v>1526.949</v>
      </c>
      <c r="G7" s="13" t="n">
        <f aca="false">SUM(G5:G6)</f>
        <v>28.223</v>
      </c>
      <c r="H7" s="13" t="n">
        <f aca="false">SUM(H5:H6)</f>
        <v>18.05</v>
      </c>
      <c r="I7" s="13" t="n">
        <f aca="false">SUM(I5:I6)</f>
        <v>5.311</v>
      </c>
      <c r="J7" s="13" t="n">
        <f aca="false">SUM(J5:J6)</f>
        <v>4.525</v>
      </c>
      <c r="K7" s="13" t="n">
        <f aca="false">SUM(K5:K6)</f>
        <v>0.33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28.898</v>
      </c>
      <c r="C5" s="21" t="n">
        <v>0</v>
      </c>
      <c r="D5" s="21" t="n">
        <v>0</v>
      </c>
      <c r="E5" s="21" t="n">
        <v>52.405</v>
      </c>
      <c r="F5" s="21" t="n">
        <v>576.49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19056.623</v>
      </c>
      <c r="C6" s="23" t="n">
        <v>12424.098</v>
      </c>
      <c r="D6" s="23" t="n">
        <v>3589.685</v>
      </c>
      <c r="E6" s="23" t="n">
        <v>2590.557</v>
      </c>
      <c r="F6" s="23" t="n">
        <v>452.283</v>
      </c>
      <c r="G6" s="23" t="n">
        <v>24.436</v>
      </c>
      <c r="H6" s="23" t="n">
        <v>16.413</v>
      </c>
      <c r="I6" s="23" t="n">
        <v>5.017</v>
      </c>
      <c r="J6" s="23" t="n">
        <v>2.83</v>
      </c>
      <c r="K6" s="23" t="n">
        <v>0.176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19685.521</v>
      </c>
      <c r="C7" s="13" t="n">
        <f aca="false">SUM(C5:C6)</f>
        <v>12424.098</v>
      </c>
      <c r="D7" s="13" t="n">
        <f aca="false">SUM(D5:D6)</f>
        <v>3589.685</v>
      </c>
      <c r="E7" s="13" t="n">
        <f aca="false">SUM(E5:E6)</f>
        <v>2642.962</v>
      </c>
      <c r="F7" s="13" t="n">
        <f aca="false">SUM(F5:F6)</f>
        <v>1028.776</v>
      </c>
      <c r="G7" s="13" t="n">
        <f aca="false">SUM(G5:G6)</f>
        <v>24.436</v>
      </c>
      <c r="H7" s="13" t="n">
        <f aca="false">SUM(H5:H6)</f>
        <v>16.413</v>
      </c>
      <c r="I7" s="13" t="n">
        <f aca="false">SUM(I5:I6)</f>
        <v>5.017</v>
      </c>
      <c r="J7" s="13" t="n">
        <f aca="false">SUM(J5:J6)</f>
        <v>2.83</v>
      </c>
      <c r="K7" s="13" t="n">
        <f aca="false">SUM(K5:K6)</f>
        <v>0.176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59.726</v>
      </c>
      <c r="C5" s="11" t="n">
        <v>0</v>
      </c>
      <c r="D5" s="11" t="n">
        <v>0</v>
      </c>
      <c r="E5" s="11" t="n">
        <v>114.429</v>
      </c>
      <c r="F5" s="11" t="n">
        <v>345.297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5.75" hidden="false" customHeight="false" outlineLevel="0" collapsed="false">
      <c r="A6" s="9" t="s">
        <v>11</v>
      </c>
      <c r="B6" s="11" t="n">
        <v>18989.505</v>
      </c>
      <c r="C6" s="11" t="n">
        <v>12952.724</v>
      </c>
      <c r="D6" s="11" t="n">
        <v>3438.619</v>
      </c>
      <c r="E6" s="11" t="n">
        <v>2161.476</v>
      </c>
      <c r="F6" s="28" t="n">
        <v>436.686</v>
      </c>
      <c r="G6" s="11" t="n">
        <v>24.575</v>
      </c>
      <c r="H6" s="11" t="n">
        <v>17.349</v>
      </c>
      <c r="I6" s="11" t="n">
        <v>4.808</v>
      </c>
      <c r="J6" s="11" t="n">
        <v>2.277</v>
      </c>
      <c r="K6" s="11" t="n">
        <v>0.141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19449.231</v>
      </c>
      <c r="C7" s="13" t="n">
        <f aca="false">SUM(C5:C6)</f>
        <v>12952.724</v>
      </c>
      <c r="D7" s="13" t="n">
        <f aca="false">SUM(D5:D6)</f>
        <v>3438.619</v>
      </c>
      <c r="E7" s="13" t="n">
        <f aca="false">SUM(E5:E6)</f>
        <v>2275.905</v>
      </c>
      <c r="F7" s="13" t="n">
        <f aca="false">SUM(F5:F6)</f>
        <v>781.983</v>
      </c>
      <c r="G7" s="13" t="n">
        <f aca="false">SUM(G5:G6)</f>
        <v>24.575</v>
      </c>
      <c r="H7" s="13" t="n">
        <f aca="false">SUM(H5:H6)</f>
        <v>17.349</v>
      </c>
      <c r="I7" s="13" t="n">
        <f aca="false">SUM(I5:I6)</f>
        <v>4.808</v>
      </c>
      <c r="J7" s="13" t="n">
        <f aca="false">SUM(J5:J6)</f>
        <v>2.277</v>
      </c>
      <c r="K7" s="13" t="n">
        <f aca="false">SUM(K5:K6)</f>
        <v>0.141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M20" s="29"/>
    </row>
    <row r="21" customFormat="false" ht="15.75" hidden="false" customHeight="false" outlineLevel="0" collapsed="false">
      <c r="M21" s="29"/>
    </row>
    <row r="22" customFormat="false" ht="15.75" hidden="false" customHeight="false" outlineLevel="0" collapsed="false">
      <c r="M22" s="29"/>
    </row>
    <row r="23" customFormat="false" ht="15.75" hidden="false" customHeight="false" outlineLevel="0" collapsed="false">
      <c r="M23" s="29"/>
    </row>
    <row r="24" customFormat="false" ht="15.75" hidden="false" customHeight="false" outlineLevel="0" collapsed="false">
      <c r="M24" s="29"/>
    </row>
    <row r="25" customFormat="false" ht="15.75" hidden="false" customHeight="false" outlineLevel="0" collapsed="false">
      <c r="M25" s="29"/>
    </row>
    <row r="26" customFormat="false" ht="15.75" hidden="false" customHeight="false" outlineLevel="0" collapsed="false">
      <c r="M26" s="29"/>
    </row>
    <row r="27" customFormat="false" ht="15.75" hidden="false" customHeight="false" outlineLevel="0" collapsed="false">
      <c r="M27" s="29"/>
    </row>
    <row r="28" customFormat="false" ht="15.75" hidden="false" customHeight="false" outlineLevel="0" collapsed="false">
      <c r="M28" s="29"/>
    </row>
    <row r="29" customFormat="false" ht="15.75" hidden="false" customHeight="false" outlineLevel="0" collapsed="false">
      <c r="M29" s="29"/>
    </row>
    <row r="30" customFormat="false" ht="15.75" hidden="false" customHeight="false" outlineLevel="0" collapsed="false">
      <c r="M30" s="29"/>
    </row>
    <row r="31" customFormat="false" ht="15.75" hidden="false" customHeight="false" outlineLevel="0" collapsed="false">
      <c r="M31" s="29"/>
    </row>
    <row r="32" customFormat="false" ht="15.75" hidden="false" customHeight="false" outlineLevel="0" collapsed="false">
      <c r="M32" s="29"/>
    </row>
    <row r="33" customFormat="false" ht="15.75" hidden="false" customHeight="false" outlineLevel="0" collapsed="false">
      <c r="M33" s="29"/>
    </row>
    <row r="34" customFormat="false" ht="15.75" hidden="false" customHeight="false" outlineLevel="0" collapsed="false">
      <c r="M34" s="29"/>
    </row>
    <row r="35" customFormat="false" ht="15.75" hidden="false" customHeight="false" outlineLevel="0" collapsed="false">
      <c r="M35" s="29"/>
    </row>
    <row r="36" customFormat="false" ht="15.75" hidden="false" customHeight="false" outlineLevel="0" collapsed="false">
      <c r="M36" s="29"/>
    </row>
    <row r="37" customFormat="false" ht="15.75" hidden="false" customHeight="false" outlineLevel="0" collapsed="false">
      <c r="M37" s="29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36.443</v>
      </c>
      <c r="C5" s="21" t="n">
        <v>0</v>
      </c>
      <c r="D5" s="21" t="n">
        <v>0</v>
      </c>
      <c r="E5" s="21" t="n">
        <v>86.032</v>
      </c>
      <c r="F5" s="21" t="n">
        <v>450.41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20531.615</v>
      </c>
      <c r="C6" s="23" t="n">
        <v>13968.653</v>
      </c>
      <c r="D6" s="23" t="n">
        <v>3839.965</v>
      </c>
      <c r="E6" s="23" t="n">
        <v>2303.746</v>
      </c>
      <c r="F6" s="23" t="n">
        <v>419.251</v>
      </c>
      <c r="G6" s="23" t="n">
        <v>25.681</v>
      </c>
      <c r="H6" s="23" t="n">
        <v>18.1</v>
      </c>
      <c r="I6" s="23" t="n">
        <v>5.116</v>
      </c>
      <c r="J6" s="23" t="n">
        <v>2.346</v>
      </c>
      <c r="K6" s="23" t="n">
        <v>0.119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1068.058</v>
      </c>
      <c r="C7" s="13" t="n">
        <f aca="false">SUM(C5:C6)</f>
        <v>13968.653</v>
      </c>
      <c r="D7" s="13" t="n">
        <f aca="false">SUM(D5:D6)</f>
        <v>3839.965</v>
      </c>
      <c r="E7" s="13" t="n">
        <f aca="false">SUM(E5:E6)</f>
        <v>2389.778</v>
      </c>
      <c r="F7" s="13" t="n">
        <f aca="false">SUM(F5:F6)</f>
        <v>869.662</v>
      </c>
      <c r="G7" s="13" t="n">
        <f aca="false">SUM(G5:G6)</f>
        <v>25.681</v>
      </c>
      <c r="H7" s="13" t="n">
        <f aca="false">SUM(H5:H6)</f>
        <v>18.1</v>
      </c>
      <c r="I7" s="13" t="n">
        <f aca="false">SUM(I5:I6)</f>
        <v>5.116</v>
      </c>
      <c r="J7" s="13" t="n">
        <f aca="false">SUM(J5:J6)</f>
        <v>2.346</v>
      </c>
      <c r="K7" s="13" t="n">
        <f aca="false">SUM(K5:K6)</f>
        <v>0.119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08.358</v>
      </c>
      <c r="C5" s="21" t="n">
        <v>0</v>
      </c>
      <c r="D5" s="21" t="n">
        <v>0</v>
      </c>
      <c r="E5" s="21" t="n">
        <v>48.799</v>
      </c>
      <c r="F5" s="21" t="n">
        <v>459.55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0878.568</v>
      </c>
      <c r="C6" s="23" t="n">
        <v>14469.66</v>
      </c>
      <c r="D6" s="23" t="n">
        <v>3701.481</v>
      </c>
      <c r="E6" s="23" t="n">
        <v>2287.232</v>
      </c>
      <c r="F6" s="23" t="n">
        <v>420.195</v>
      </c>
      <c r="G6" s="21" t="n">
        <v>28.252</v>
      </c>
      <c r="H6" s="23" t="n">
        <v>20.151</v>
      </c>
      <c r="I6" s="23" t="n">
        <v>5.381</v>
      </c>
      <c r="J6" s="23" t="n">
        <v>2.589</v>
      </c>
      <c r="K6" s="23" t="n">
        <v>0.131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1386.926</v>
      </c>
      <c r="C7" s="13" t="n">
        <f aca="false">SUM(C5:C6)</f>
        <v>14469.66</v>
      </c>
      <c r="D7" s="13" t="n">
        <f aca="false">SUM(D5:D6)</f>
        <v>3701.481</v>
      </c>
      <c r="E7" s="13" t="n">
        <f aca="false">SUM(E5:E6)</f>
        <v>2336.031</v>
      </c>
      <c r="F7" s="13" t="n">
        <f aca="false">SUM(F5:F6)</f>
        <v>879.754</v>
      </c>
      <c r="G7" s="13" t="n">
        <f aca="false">SUM(G5:G6)</f>
        <v>28.252</v>
      </c>
      <c r="H7" s="13" t="n">
        <f aca="false">SUM(H5:H6)</f>
        <v>20.151</v>
      </c>
      <c r="I7" s="13" t="n">
        <f aca="false">SUM(I5:I6)</f>
        <v>5.381</v>
      </c>
      <c r="J7" s="13" t="n">
        <f aca="false">SUM(J5:J6)</f>
        <v>2.589</v>
      </c>
      <c r="K7" s="13" t="n">
        <f aca="false">SUM(K5:K6)</f>
        <v>0.131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19</v>
      </c>
      <c r="C5" s="21" t="n">
        <v>0</v>
      </c>
      <c r="D5" s="21" t="n">
        <v>0</v>
      </c>
      <c r="E5" s="21" t="n">
        <v>67.253</v>
      </c>
      <c r="F5" s="21" t="n">
        <v>751.74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19835.008</v>
      </c>
      <c r="C6" s="23" t="n">
        <v>13178.466</v>
      </c>
      <c r="D6" s="23" t="n">
        <v>3246.005</v>
      </c>
      <c r="E6" s="23" t="n">
        <v>2889.176</v>
      </c>
      <c r="F6" s="23" t="n">
        <v>521.361</v>
      </c>
      <c r="G6" s="21" t="n">
        <v>27.037</v>
      </c>
      <c r="H6" s="23" t="n">
        <v>18.564</v>
      </c>
      <c r="I6" s="23" t="n">
        <v>4.833</v>
      </c>
      <c r="J6" s="23" t="n">
        <v>3.443</v>
      </c>
      <c r="K6" s="23" t="n">
        <v>0.197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20654.008</v>
      </c>
      <c r="C7" s="13" t="n">
        <f aca="false">SUM(C5:C6)</f>
        <v>13178.466</v>
      </c>
      <c r="D7" s="13" t="n">
        <f aca="false">SUM(D5:D6)</f>
        <v>3246.005</v>
      </c>
      <c r="E7" s="13" t="n">
        <f aca="false">SUM(E5:E6)</f>
        <v>2956.429</v>
      </c>
      <c r="F7" s="13" t="n">
        <f aca="false">SUM(F5:F6)</f>
        <v>1273.108</v>
      </c>
      <c r="G7" s="13" t="n">
        <f aca="false">SUM(G5:G6)</f>
        <v>27.037</v>
      </c>
      <c r="H7" s="13" t="n">
        <f aca="false">SUM(H5:H6)</f>
        <v>18.564</v>
      </c>
      <c r="I7" s="13" t="n">
        <f aca="false">SUM(I5:I6)</f>
        <v>4.833</v>
      </c>
      <c r="J7" s="13" t="n">
        <f aca="false">SUM(J5:J6)</f>
        <v>3.443</v>
      </c>
      <c r="K7" s="13" t="n">
        <f aca="false">SUM(K5:K6)</f>
        <v>0.197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11:42Z</dcterms:modified>
  <cp:revision>0</cp:revision>
  <dc:subject/>
  <dc:title/>
</cp:coreProperties>
</file>