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Белгоро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913</v>
      </c>
      <c r="C5" s="10" t="n">
        <v>0</v>
      </c>
      <c r="D5" s="10"/>
      <c r="E5" s="10" t="n">
        <v>0</v>
      </c>
      <c r="F5" s="10" t="n">
        <v>0</v>
      </c>
      <c r="G5" s="10" t="n">
        <v>2.9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734.367</v>
      </c>
      <c r="C6" s="11" t="n">
        <v>18495.311</v>
      </c>
      <c r="D6" s="11"/>
      <c r="E6" s="11" t="n">
        <v>1258.151</v>
      </c>
      <c r="F6" s="11" t="n">
        <v>937.344</v>
      </c>
      <c r="G6" s="11" t="n">
        <v>43.561</v>
      </c>
      <c r="H6" s="10" t="n">
        <v>25.249</v>
      </c>
      <c r="I6" s="11" t="n">
        <v>22.757</v>
      </c>
      <c r="J6" s="11"/>
      <c r="K6" s="11" t="n">
        <v>1.967</v>
      </c>
      <c r="L6" s="11" t="n">
        <v>0.522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20737.28</v>
      </c>
      <c r="C7" s="13" t="n">
        <v>18495.311</v>
      </c>
      <c r="D7" s="13" t="n">
        <v>0</v>
      </c>
      <c r="E7" s="13" t="n">
        <v>1258.151</v>
      </c>
      <c r="F7" s="13" t="n">
        <v>937.344</v>
      </c>
      <c r="G7" s="13" t="n">
        <v>46.474</v>
      </c>
      <c r="H7" s="13" t="n">
        <v>25.249</v>
      </c>
      <c r="I7" s="13" t="n">
        <v>22.757</v>
      </c>
      <c r="J7" s="13" t="n">
        <v>0</v>
      </c>
      <c r="K7" s="13" t="n">
        <v>1.967</v>
      </c>
      <c r="L7" s="13" t="n">
        <v>0.522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33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33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604.229</v>
      </c>
      <c r="C6" s="11" t="n">
        <v>14944.764</v>
      </c>
      <c r="D6" s="11" t="n">
        <v>0</v>
      </c>
      <c r="E6" s="11" t="n">
        <v>1127.997</v>
      </c>
      <c r="F6" s="11" t="n">
        <v>504.8</v>
      </c>
      <c r="G6" s="11" t="n">
        <v>26.668</v>
      </c>
      <c r="H6" s="10" t="n">
        <v>22.92</v>
      </c>
      <c r="I6" s="11" t="n">
        <v>21.045</v>
      </c>
      <c r="J6" s="11" t="n">
        <v>0</v>
      </c>
      <c r="K6" s="11" t="n">
        <v>1.71</v>
      </c>
      <c r="L6" s="11" t="n">
        <v>0.162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16607.56</v>
      </c>
      <c r="C7" s="13" t="n">
        <v>14944.764</v>
      </c>
      <c r="D7" s="13" t="n">
        <v>0</v>
      </c>
      <c r="E7" s="13" t="n">
        <v>1127.997</v>
      </c>
      <c r="F7" s="13" t="n">
        <v>504.8</v>
      </c>
      <c r="G7" s="13" t="n">
        <v>29.999</v>
      </c>
      <c r="H7" s="13" t="n">
        <v>22.92</v>
      </c>
      <c r="I7" s="13" t="n">
        <v>21.045</v>
      </c>
      <c r="J7" s="13" t="n">
        <v>0</v>
      </c>
      <c r="K7" s="13" t="n">
        <v>1.71</v>
      </c>
      <c r="L7" s="13" t="n">
        <v>0.162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85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85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066.383</v>
      </c>
      <c r="C6" s="11" t="n">
        <v>16003.246</v>
      </c>
      <c r="D6" s="11" t="n">
        <v>0</v>
      </c>
      <c r="E6" s="11" t="n">
        <v>1300.954</v>
      </c>
      <c r="F6" s="11" t="n">
        <v>725.523</v>
      </c>
      <c r="G6" s="11" t="n">
        <v>36.66</v>
      </c>
      <c r="H6" s="10" t="n">
        <v>23.616</v>
      </c>
      <c r="I6" s="11" t="n">
        <v>21.126</v>
      </c>
      <c r="J6" s="11" t="n">
        <v>0</v>
      </c>
      <c r="K6" s="11" t="n">
        <v>2.216</v>
      </c>
      <c r="L6" s="11" t="n">
        <v>0.27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070.239</v>
      </c>
      <c r="C7" s="13" t="n">
        <v>16003.246</v>
      </c>
      <c r="D7" s="13" t="n">
        <v>0</v>
      </c>
      <c r="E7" s="13" t="n">
        <v>1300.954</v>
      </c>
      <c r="F7" s="13" t="n">
        <v>725.523</v>
      </c>
      <c r="G7" s="13" t="n">
        <v>40.516</v>
      </c>
      <c r="H7" s="13" t="n">
        <v>23.616</v>
      </c>
      <c r="I7" s="13" t="n">
        <v>21.126</v>
      </c>
      <c r="J7" s="13" t="n">
        <v>0</v>
      </c>
      <c r="K7" s="13" t="n">
        <v>2.216</v>
      </c>
      <c r="L7" s="13" t="n">
        <v>0.27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03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03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263.992</v>
      </c>
      <c r="C6" s="11" t="n">
        <v>16915.576</v>
      </c>
      <c r="D6" s="11" t="n">
        <v>0</v>
      </c>
      <c r="E6" s="11" t="n">
        <v>1482.107</v>
      </c>
      <c r="F6" s="11" t="n">
        <v>819.958</v>
      </c>
      <c r="G6" s="11" t="n">
        <v>46.351</v>
      </c>
      <c r="H6" s="10" t="n">
        <v>22.003</v>
      </c>
      <c r="I6" s="11" t="n">
        <v>19.114</v>
      </c>
      <c r="J6" s="11" t="n">
        <v>0</v>
      </c>
      <c r="K6" s="11" t="n">
        <v>2.541</v>
      </c>
      <c r="L6" s="11" t="n">
        <v>0.344</v>
      </c>
      <c r="M6" s="11" t="n">
        <v>0.004</v>
      </c>
    </row>
    <row r="7" customFormat="false" ht="15.75" hidden="false" customHeight="false" outlineLevel="0" collapsed="false">
      <c r="A7" s="12" t="s">
        <v>13</v>
      </c>
      <c r="B7" s="13" t="n">
        <v>19268.024</v>
      </c>
      <c r="C7" s="13" t="n">
        <v>16915.576</v>
      </c>
      <c r="D7" s="13" t="n">
        <v>0</v>
      </c>
      <c r="E7" s="13" t="n">
        <v>1482.107</v>
      </c>
      <c r="F7" s="13" t="n">
        <v>819.958</v>
      </c>
      <c r="G7" s="13" t="n">
        <v>50.383</v>
      </c>
      <c r="H7" s="13" t="n">
        <v>22.003</v>
      </c>
      <c r="I7" s="13" t="n">
        <v>19.114</v>
      </c>
      <c r="J7" s="13" t="n">
        <v>0</v>
      </c>
      <c r="K7" s="13" t="n">
        <v>2.541</v>
      </c>
      <c r="L7" s="13" t="n">
        <v>0.344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994</v>
      </c>
      <c r="C5" s="10" t="n">
        <v>0</v>
      </c>
      <c r="D5" s="10"/>
      <c r="E5" s="10" t="n">
        <v>0</v>
      </c>
      <c r="F5" s="10" t="n">
        <v>0</v>
      </c>
      <c r="G5" s="10" t="n">
        <v>3.9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567.361</v>
      </c>
      <c r="C6" s="11" t="n">
        <v>17827.566</v>
      </c>
      <c r="D6" s="11"/>
      <c r="E6" s="11" t="n">
        <v>855.865</v>
      </c>
      <c r="F6" s="11" t="n">
        <v>842.737</v>
      </c>
      <c r="G6" s="11" t="n">
        <v>41.193</v>
      </c>
      <c r="H6" s="10" t="n">
        <v>25.157</v>
      </c>
      <c r="I6" s="11" t="n">
        <v>23.391</v>
      </c>
      <c r="J6" s="11"/>
      <c r="K6" s="11" t="n">
        <v>1.318</v>
      </c>
      <c r="L6" s="11" t="n">
        <v>0.447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19571.355</v>
      </c>
      <c r="C7" s="13" t="n">
        <v>17827.566</v>
      </c>
      <c r="D7" s="13" t="n">
        <v>0</v>
      </c>
      <c r="E7" s="13" t="n">
        <v>855.865</v>
      </c>
      <c r="F7" s="13" t="n">
        <v>842.737</v>
      </c>
      <c r="G7" s="13" t="n">
        <v>45.187</v>
      </c>
      <c r="H7" s="13" t="n">
        <v>25.157</v>
      </c>
      <c r="I7" s="13" t="n">
        <v>23.391</v>
      </c>
      <c r="J7" s="13" t="n">
        <v>0</v>
      </c>
      <c r="K7" s="13" t="n">
        <v>1.318</v>
      </c>
      <c r="L7" s="13" t="n">
        <v>0.447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903</v>
      </c>
      <c r="C5" s="10" t="n">
        <v>0</v>
      </c>
      <c r="D5" s="10"/>
      <c r="E5" s="10" t="n">
        <v>0</v>
      </c>
      <c r="F5" s="10" t="n">
        <v>0</v>
      </c>
      <c r="G5" s="10" t="n">
        <v>2.9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198.527</v>
      </c>
      <c r="C6" s="11" t="n">
        <v>17629.974</v>
      </c>
      <c r="D6" s="11"/>
      <c r="E6" s="11" t="n">
        <v>790.694</v>
      </c>
      <c r="F6" s="11" t="n">
        <v>738.509</v>
      </c>
      <c r="G6" s="11" t="n">
        <v>39.35</v>
      </c>
      <c r="H6" s="10" t="n">
        <v>22.268</v>
      </c>
      <c r="I6" s="11" t="n">
        <v>20.744</v>
      </c>
      <c r="J6" s="11"/>
      <c r="K6" s="11" t="n">
        <v>1.185</v>
      </c>
      <c r="L6" s="11" t="n">
        <v>0.337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9201.43</v>
      </c>
      <c r="C7" s="13" t="n">
        <v>17629.974</v>
      </c>
      <c r="D7" s="13" t="n">
        <v>0</v>
      </c>
      <c r="E7" s="13" t="n">
        <v>790.694</v>
      </c>
      <c r="F7" s="13" t="n">
        <v>738.509</v>
      </c>
      <c r="G7" s="13" t="n">
        <v>42.253</v>
      </c>
      <c r="H7" s="13" t="n">
        <v>22.268</v>
      </c>
      <c r="I7" s="13" t="n">
        <v>20.744</v>
      </c>
      <c r="J7" s="13" t="n">
        <v>0</v>
      </c>
      <c r="K7" s="13" t="n">
        <v>1.185</v>
      </c>
      <c r="L7" s="13" t="n">
        <v>0.337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37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37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135.756</v>
      </c>
      <c r="C6" s="11" t="n">
        <v>14754.175</v>
      </c>
      <c r="D6" s="11" t="n">
        <v>0</v>
      </c>
      <c r="E6" s="11" t="n">
        <v>985.362</v>
      </c>
      <c r="F6" s="11" t="n">
        <v>371.969</v>
      </c>
      <c r="G6" s="11" t="n">
        <v>24.25</v>
      </c>
      <c r="H6" s="10" t="n">
        <v>19.298</v>
      </c>
      <c r="I6" s="11" t="n">
        <v>17.716</v>
      </c>
      <c r="J6" s="11" t="n">
        <v>0</v>
      </c>
      <c r="K6" s="11" t="n">
        <v>1.485</v>
      </c>
      <c r="L6" s="11" t="n">
        <v>0.095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6138.128</v>
      </c>
      <c r="C7" s="13" t="n">
        <v>14754.175</v>
      </c>
      <c r="D7" s="13" t="n">
        <v>0</v>
      </c>
      <c r="E7" s="13" t="n">
        <v>985.362</v>
      </c>
      <c r="F7" s="13" t="n">
        <v>371.969</v>
      </c>
      <c r="G7" s="13" t="n">
        <v>26.622</v>
      </c>
      <c r="H7" s="13" t="n">
        <v>19.298</v>
      </c>
      <c r="I7" s="13" t="n">
        <v>17.716</v>
      </c>
      <c r="J7" s="13" t="n">
        <v>0</v>
      </c>
      <c r="K7" s="13" t="n">
        <v>1.485</v>
      </c>
      <c r="L7" s="13" t="n">
        <v>0.095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90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90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423.133</v>
      </c>
      <c r="C6" s="11" t="n">
        <v>15208.658</v>
      </c>
      <c r="D6" s="11" t="n">
        <v>0</v>
      </c>
      <c r="E6" s="11" t="n">
        <v>896.407</v>
      </c>
      <c r="F6" s="11" t="n">
        <v>295.397</v>
      </c>
      <c r="G6" s="11" t="n">
        <v>22.671</v>
      </c>
      <c r="H6" s="10" t="n">
        <v>19.381</v>
      </c>
      <c r="I6" s="11" t="n">
        <v>17.952</v>
      </c>
      <c r="J6" s="11" t="n">
        <v>0</v>
      </c>
      <c r="K6" s="11" t="n">
        <v>1.324</v>
      </c>
      <c r="L6" s="11" t="n">
        <v>0.104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16425.039</v>
      </c>
      <c r="C7" s="13" t="n">
        <v>15208.658</v>
      </c>
      <c r="D7" s="13" t="n">
        <v>0</v>
      </c>
      <c r="E7" s="13" t="n">
        <v>896.407</v>
      </c>
      <c r="F7" s="13" t="n">
        <v>295.397</v>
      </c>
      <c r="G7" s="13" t="n">
        <v>24.577</v>
      </c>
      <c r="H7" s="13" t="n">
        <v>19.381</v>
      </c>
      <c r="I7" s="13" t="n">
        <v>17.952</v>
      </c>
      <c r="J7" s="13" t="n">
        <v>0</v>
      </c>
      <c r="K7" s="13" t="n">
        <v>1.324</v>
      </c>
      <c r="L7" s="13" t="n">
        <v>0.104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5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5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828.038</v>
      </c>
      <c r="C6" s="11" t="n">
        <v>12723.472</v>
      </c>
      <c r="D6" s="11" t="n">
        <v>0</v>
      </c>
      <c r="E6" s="11" t="n">
        <v>791.291</v>
      </c>
      <c r="F6" s="11" t="n">
        <v>291.38</v>
      </c>
      <c r="G6" s="11" t="n">
        <v>21.895</v>
      </c>
      <c r="H6" s="10" t="n">
        <v>19.424</v>
      </c>
      <c r="I6" s="11" t="n">
        <v>18.098</v>
      </c>
      <c r="J6" s="11" t="n">
        <v>0</v>
      </c>
      <c r="K6" s="11" t="n">
        <v>1.235</v>
      </c>
      <c r="L6" s="11" t="n">
        <v>0.089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3830.568</v>
      </c>
      <c r="C7" s="13" t="n">
        <v>12723.472</v>
      </c>
      <c r="D7" s="13" t="n">
        <v>0</v>
      </c>
      <c r="E7" s="13" t="n">
        <v>791.291</v>
      </c>
      <c r="F7" s="13" t="n">
        <v>291.38</v>
      </c>
      <c r="G7" s="13" t="n">
        <v>24.425</v>
      </c>
      <c r="H7" s="13" t="n">
        <v>19.424</v>
      </c>
      <c r="I7" s="13" t="n">
        <v>18.098</v>
      </c>
      <c r="J7" s="13" t="n">
        <v>0</v>
      </c>
      <c r="K7" s="13" t="n">
        <v>1.235</v>
      </c>
      <c r="L7" s="13" t="n">
        <v>0.089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65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65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224.378</v>
      </c>
      <c r="C6" s="11" t="n">
        <v>13506.204</v>
      </c>
      <c r="D6" s="11" t="n">
        <v>0</v>
      </c>
      <c r="E6" s="11" t="n">
        <v>373.775</v>
      </c>
      <c r="F6" s="11" t="n">
        <v>315.912</v>
      </c>
      <c r="G6" s="11" t="n">
        <v>28.487</v>
      </c>
      <c r="H6" s="10" t="n">
        <v>18.877</v>
      </c>
      <c r="I6" s="11" t="n">
        <v>18.203</v>
      </c>
      <c r="J6" s="11" t="n">
        <v>0</v>
      </c>
      <c r="K6" s="11" t="n">
        <v>0.584</v>
      </c>
      <c r="L6" s="11" t="n">
        <v>0.086</v>
      </c>
      <c r="M6" s="11" t="n">
        <v>0.004</v>
      </c>
    </row>
    <row r="7" customFormat="false" ht="15.75" hidden="false" customHeight="false" outlineLevel="0" collapsed="false">
      <c r="A7" s="12" t="s">
        <v>13</v>
      </c>
      <c r="B7" s="13" t="n">
        <v>14228.037</v>
      </c>
      <c r="C7" s="13" t="n">
        <v>13506.204</v>
      </c>
      <c r="D7" s="13" t="n">
        <v>0</v>
      </c>
      <c r="E7" s="13" t="n">
        <v>373.775</v>
      </c>
      <c r="F7" s="13" t="n">
        <v>315.912</v>
      </c>
      <c r="G7" s="13" t="n">
        <v>32.146</v>
      </c>
      <c r="H7" s="13" t="n">
        <v>18.877</v>
      </c>
      <c r="I7" s="13" t="n">
        <v>18.203</v>
      </c>
      <c r="J7" s="13" t="n">
        <v>0</v>
      </c>
      <c r="K7" s="13" t="n">
        <v>0.584</v>
      </c>
      <c r="L7" s="13" t="n">
        <v>0.086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73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73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952.394</v>
      </c>
      <c r="C6" s="11" t="n">
        <v>13267.865</v>
      </c>
      <c r="D6" s="11" t="n">
        <v>0</v>
      </c>
      <c r="E6" s="11" t="n">
        <v>358.895</v>
      </c>
      <c r="F6" s="11" t="n">
        <v>301.803</v>
      </c>
      <c r="G6" s="11" t="n">
        <v>23.831</v>
      </c>
      <c r="H6" s="10" t="n">
        <v>16.925</v>
      </c>
      <c r="I6" s="11" t="n">
        <v>16.277</v>
      </c>
      <c r="J6" s="11" t="n">
        <v>0</v>
      </c>
      <c r="K6" s="11" t="n">
        <v>0.563</v>
      </c>
      <c r="L6" s="11" t="n">
        <v>0.082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13956.126</v>
      </c>
      <c r="C7" s="13" t="n">
        <v>13267.865</v>
      </c>
      <c r="D7" s="13" t="n">
        <v>0</v>
      </c>
      <c r="E7" s="13" t="n">
        <v>358.895</v>
      </c>
      <c r="F7" s="13" t="n">
        <v>301.803</v>
      </c>
      <c r="G7" s="13" t="n">
        <v>27.563</v>
      </c>
      <c r="H7" s="13" t="n">
        <v>16.925</v>
      </c>
      <c r="I7" s="13" t="n">
        <v>16.277</v>
      </c>
      <c r="J7" s="13" t="n">
        <v>0</v>
      </c>
      <c r="K7" s="13" t="n">
        <v>0.563</v>
      </c>
      <c r="L7" s="13" t="n">
        <v>0.082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08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08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138.56</v>
      </c>
      <c r="C6" s="11" t="n">
        <v>12476.22</v>
      </c>
      <c r="D6" s="11" t="n">
        <v>0</v>
      </c>
      <c r="E6" s="11" t="n">
        <v>337.077</v>
      </c>
      <c r="F6" s="11" t="n">
        <v>304.255</v>
      </c>
      <c r="G6" s="11" t="n">
        <v>21.008</v>
      </c>
      <c r="H6" s="10" t="n">
        <v>16.419</v>
      </c>
      <c r="I6" s="11" t="n">
        <v>15.79</v>
      </c>
      <c r="J6" s="11" t="n">
        <v>0</v>
      </c>
      <c r="K6" s="11" t="n">
        <v>0.549</v>
      </c>
      <c r="L6" s="11" t="n">
        <v>0.078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3141.647</v>
      </c>
      <c r="C7" s="13" t="n">
        <v>12476.22</v>
      </c>
      <c r="D7" s="13" t="n">
        <v>0</v>
      </c>
      <c r="E7" s="13" t="n">
        <v>337.077</v>
      </c>
      <c r="F7" s="13" t="n">
        <v>304.255</v>
      </c>
      <c r="G7" s="13" t="n">
        <v>24.095</v>
      </c>
      <c r="H7" s="13" t="n">
        <v>16.419</v>
      </c>
      <c r="I7" s="13" t="n">
        <v>15.79</v>
      </c>
      <c r="J7" s="13" t="n">
        <v>0</v>
      </c>
      <c r="K7" s="13" t="n">
        <v>0.549</v>
      </c>
      <c r="L7" s="13" t="n">
        <v>0.078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24Z</dcterms:modified>
  <cp:revision>0</cp:revision>
  <dc:subject/>
  <dc:title/>
</cp:coreProperties>
</file>