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овгород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474</v>
      </c>
      <c r="C5" s="10" t="n">
        <v>0</v>
      </c>
      <c r="D5" s="10"/>
      <c r="E5" s="10" t="n">
        <v>0</v>
      </c>
      <c r="F5" s="10" t="n">
        <v>0</v>
      </c>
      <c r="G5" s="10" t="n">
        <v>30.4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72.476</v>
      </c>
      <c r="C6" s="11" t="n">
        <v>11982.139</v>
      </c>
      <c r="D6" s="11"/>
      <c r="E6" s="11" t="n">
        <v>57.524</v>
      </c>
      <c r="F6" s="11" t="n">
        <v>616.913</v>
      </c>
      <c r="G6" s="11" t="n">
        <v>15.9</v>
      </c>
      <c r="H6" s="10" t="n">
        <v>20.136</v>
      </c>
      <c r="I6" s="11" t="n">
        <v>19.504</v>
      </c>
      <c r="J6" s="11"/>
      <c r="K6" s="11" t="n">
        <v>0</v>
      </c>
      <c r="L6" s="11" t="n">
        <v>0.624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12702.95</v>
      </c>
      <c r="C7" s="13" t="n">
        <v>11982.139</v>
      </c>
      <c r="D7" s="13" t="n">
        <v>0</v>
      </c>
      <c r="E7" s="13" t="n">
        <v>57.524</v>
      </c>
      <c r="F7" s="13" t="n">
        <v>616.913</v>
      </c>
      <c r="G7" s="13" t="n">
        <v>46.374</v>
      </c>
      <c r="H7" s="13" t="n">
        <v>20.136</v>
      </c>
      <c r="I7" s="13" t="n">
        <v>19.504</v>
      </c>
      <c r="J7" s="13" t="n">
        <v>0</v>
      </c>
      <c r="K7" s="13" t="n">
        <v>0</v>
      </c>
      <c r="L7" s="13" t="n">
        <v>0.62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33163</v>
      </c>
      <c r="C5" s="10" t="n">
        <v>0</v>
      </c>
      <c r="D5" s="10"/>
      <c r="E5" s="10" t="n">
        <v>0</v>
      </c>
      <c r="F5" s="10" t="n">
        <v>0</v>
      </c>
      <c r="G5" s="10" t="n">
        <v>23.331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880.492</v>
      </c>
      <c r="C6" s="11" t="n">
        <v>15321.808</v>
      </c>
      <c r="D6" s="11"/>
      <c r="E6" s="11" t="n">
        <v>43.841</v>
      </c>
      <c r="F6" s="11" t="n">
        <v>499.341</v>
      </c>
      <c r="G6" s="11" t="n">
        <v>15.502</v>
      </c>
      <c r="H6" s="10" t="n">
        <v>29.61996</v>
      </c>
      <c r="I6" s="11" t="n">
        <v>29.01996</v>
      </c>
      <c r="J6" s="11"/>
      <c r="K6" s="11" t="n">
        <v>0</v>
      </c>
      <c r="L6" s="11" t="n">
        <v>0.587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5903.82363</v>
      </c>
      <c r="C7" s="13" t="n">
        <v>15321.808</v>
      </c>
      <c r="D7" s="13" t="n">
        <v>0</v>
      </c>
      <c r="E7" s="13" t="n">
        <v>43.841</v>
      </c>
      <c r="F7" s="13" t="n">
        <v>499.341</v>
      </c>
      <c r="G7" s="13" t="n">
        <v>38.83363</v>
      </c>
      <c r="H7" s="13" t="n">
        <v>29.61996</v>
      </c>
      <c r="I7" s="13" t="n">
        <v>29.01996</v>
      </c>
      <c r="J7" s="13" t="n">
        <v>0</v>
      </c>
      <c r="K7" s="13" t="n">
        <v>0</v>
      </c>
      <c r="L7" s="13" t="n">
        <v>0.587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47159</v>
      </c>
      <c r="C5" s="10" t="n">
        <v>0</v>
      </c>
      <c r="D5" s="10"/>
      <c r="E5" s="10" t="n">
        <v>0</v>
      </c>
      <c r="F5" s="10" t="n">
        <v>0</v>
      </c>
      <c r="G5" s="10" t="n">
        <v>20.471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048.391</v>
      </c>
      <c r="C6" s="11" t="n">
        <v>15363.739</v>
      </c>
      <c r="D6" s="11"/>
      <c r="E6" s="11" t="n">
        <v>53.294</v>
      </c>
      <c r="F6" s="11" t="n">
        <v>613.031</v>
      </c>
      <c r="G6" s="11" t="n">
        <v>18.327</v>
      </c>
      <c r="H6" s="10" t="n">
        <v>27.81559</v>
      </c>
      <c r="I6" s="11" t="n">
        <v>27.16059</v>
      </c>
      <c r="J6" s="11"/>
      <c r="K6" s="11" t="n">
        <v>0</v>
      </c>
      <c r="L6" s="11" t="n">
        <v>0.641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16068.86259</v>
      </c>
      <c r="C7" s="13" t="n">
        <v>15363.739</v>
      </c>
      <c r="D7" s="13" t="n">
        <v>0</v>
      </c>
      <c r="E7" s="13" t="n">
        <v>53.294</v>
      </c>
      <c r="F7" s="13" t="n">
        <v>613.031</v>
      </c>
      <c r="G7" s="13" t="n">
        <v>38.79859</v>
      </c>
      <c r="H7" s="13" t="n">
        <v>27.81559</v>
      </c>
      <c r="I7" s="13" t="n">
        <v>27.16059</v>
      </c>
      <c r="J7" s="13" t="n">
        <v>0</v>
      </c>
      <c r="K7" s="13" t="n">
        <v>0</v>
      </c>
      <c r="L7" s="13" t="n">
        <v>0.641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47078</v>
      </c>
      <c r="C5" s="10" t="n">
        <v>0</v>
      </c>
      <c r="D5" s="10"/>
      <c r="E5" s="10" t="n">
        <v>0</v>
      </c>
      <c r="F5" s="10" t="n">
        <v>0</v>
      </c>
      <c r="G5" s="10" t="n">
        <v>26.470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010.166</v>
      </c>
      <c r="C6" s="11" t="n">
        <v>18141.969</v>
      </c>
      <c r="D6" s="11"/>
      <c r="E6" s="11" t="n">
        <v>62.302</v>
      </c>
      <c r="F6" s="11" t="n">
        <v>784.46</v>
      </c>
      <c r="G6" s="11" t="n">
        <v>21.435</v>
      </c>
      <c r="H6" s="10" t="n">
        <v>31.54419</v>
      </c>
      <c r="I6" s="11" t="n">
        <v>30.58819</v>
      </c>
      <c r="J6" s="11"/>
      <c r="K6" s="11" t="n">
        <v>0</v>
      </c>
      <c r="L6" s="11" t="n">
        <v>0.944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9036.63678</v>
      </c>
      <c r="C7" s="13" t="n">
        <v>18141.969</v>
      </c>
      <c r="D7" s="13" t="n">
        <v>0</v>
      </c>
      <c r="E7" s="13" t="n">
        <v>62.302</v>
      </c>
      <c r="F7" s="13" t="n">
        <v>784.46</v>
      </c>
      <c r="G7" s="13" t="n">
        <v>47.90578</v>
      </c>
      <c r="H7" s="13" t="n">
        <v>31.54419</v>
      </c>
      <c r="I7" s="13" t="n">
        <v>30.58819</v>
      </c>
      <c r="J7" s="13" t="n">
        <v>0</v>
      </c>
      <c r="K7" s="13" t="n">
        <v>0</v>
      </c>
      <c r="L7" s="13" t="n">
        <v>0.944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715</v>
      </c>
      <c r="C5" s="10" t="n">
        <v>0</v>
      </c>
      <c r="D5" s="10"/>
      <c r="E5" s="10" t="n">
        <v>0</v>
      </c>
      <c r="F5" s="10" t="n">
        <v>0</v>
      </c>
      <c r="G5" s="10" t="n">
        <v>28.7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171.845</v>
      </c>
      <c r="C6" s="11" t="n">
        <v>10496.514</v>
      </c>
      <c r="D6" s="11"/>
      <c r="E6" s="11" t="n">
        <v>76.522</v>
      </c>
      <c r="F6" s="11" t="n">
        <v>580.81</v>
      </c>
      <c r="G6" s="11" t="n">
        <v>17.999</v>
      </c>
      <c r="H6" s="10" t="n">
        <v>20.034</v>
      </c>
      <c r="I6" s="11" t="n">
        <v>19.458</v>
      </c>
      <c r="J6" s="11"/>
      <c r="K6" s="11" t="n">
        <v>0</v>
      </c>
      <c r="L6" s="11" t="n">
        <v>0.565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11200.56</v>
      </c>
      <c r="C7" s="13" t="n">
        <v>10496.514</v>
      </c>
      <c r="D7" s="13" t="n">
        <v>0</v>
      </c>
      <c r="E7" s="13" t="n">
        <v>76.522</v>
      </c>
      <c r="F7" s="13" t="n">
        <v>580.81</v>
      </c>
      <c r="G7" s="13" t="n">
        <v>46.714</v>
      </c>
      <c r="H7" s="13" t="n">
        <v>20.034</v>
      </c>
      <c r="I7" s="13" t="n">
        <v>19.458</v>
      </c>
      <c r="J7" s="13" t="n">
        <v>0</v>
      </c>
      <c r="K7" s="13" t="n">
        <v>0</v>
      </c>
      <c r="L7" s="13" t="n">
        <v>0.56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1646</v>
      </c>
      <c r="C5" s="10" t="n">
        <v>0</v>
      </c>
      <c r="D5" s="10"/>
      <c r="E5" s="10" t="n">
        <v>0</v>
      </c>
      <c r="F5" s="10" t="n">
        <v>0</v>
      </c>
      <c r="G5" s="10" t="n">
        <v>28.16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93.663</v>
      </c>
      <c r="C6" s="11" t="n">
        <v>9863.603</v>
      </c>
      <c r="D6" s="11"/>
      <c r="E6" s="11" t="n">
        <v>68.526</v>
      </c>
      <c r="F6" s="11" t="n">
        <v>546.14</v>
      </c>
      <c r="G6" s="11" t="n">
        <v>15.394</v>
      </c>
      <c r="H6" s="10" t="n">
        <v>18.126</v>
      </c>
      <c r="I6" s="11" t="n">
        <v>17.593</v>
      </c>
      <c r="J6" s="11"/>
      <c r="K6" s="11" t="n">
        <v>0</v>
      </c>
      <c r="L6" s="11" t="n">
        <v>0.522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10521.8276</v>
      </c>
      <c r="C7" s="13" t="n">
        <v>9863.603</v>
      </c>
      <c r="D7" s="13" t="n">
        <v>0</v>
      </c>
      <c r="E7" s="13" t="n">
        <v>68.526</v>
      </c>
      <c r="F7" s="13" t="n">
        <v>546.14</v>
      </c>
      <c r="G7" s="13" t="n">
        <v>43.5586</v>
      </c>
      <c r="H7" s="13" t="n">
        <v>18.126</v>
      </c>
      <c r="I7" s="13" t="n">
        <v>17.593</v>
      </c>
      <c r="J7" s="13" t="n">
        <v>0</v>
      </c>
      <c r="K7" s="13" t="n">
        <v>0</v>
      </c>
      <c r="L7" s="13" t="n">
        <v>0.52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68292</v>
      </c>
      <c r="C5" s="10" t="n">
        <v>0</v>
      </c>
      <c r="D5" s="10"/>
      <c r="E5" s="10" t="n">
        <v>0</v>
      </c>
      <c r="F5" s="10" t="n">
        <v>0</v>
      </c>
      <c r="G5" s="10" t="n">
        <v>26.682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98.914</v>
      </c>
      <c r="C6" s="11" t="n">
        <v>6496.049</v>
      </c>
      <c r="D6" s="11"/>
      <c r="E6" s="11" t="n">
        <v>63.549</v>
      </c>
      <c r="F6" s="11" t="n">
        <v>423.397</v>
      </c>
      <c r="G6" s="11" t="n">
        <v>15.919</v>
      </c>
      <c r="H6" s="10" t="n">
        <v>12.451</v>
      </c>
      <c r="I6" s="11" t="n">
        <v>12.045</v>
      </c>
      <c r="J6" s="11"/>
      <c r="K6" s="11" t="n">
        <v>0</v>
      </c>
      <c r="L6" s="11" t="n">
        <v>0.393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7025.59692</v>
      </c>
      <c r="C7" s="13" t="n">
        <v>6496.049</v>
      </c>
      <c r="D7" s="13" t="n">
        <v>0</v>
      </c>
      <c r="E7" s="13" t="n">
        <v>63.549</v>
      </c>
      <c r="F7" s="13" t="n">
        <v>423.397</v>
      </c>
      <c r="G7" s="13" t="n">
        <v>42.60192</v>
      </c>
      <c r="H7" s="13" t="n">
        <v>12.451</v>
      </c>
      <c r="I7" s="13" t="n">
        <v>12.045</v>
      </c>
      <c r="J7" s="13" t="n">
        <v>0</v>
      </c>
      <c r="K7" s="13" t="n">
        <v>0</v>
      </c>
      <c r="L7" s="13" t="n">
        <v>0.393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99848</v>
      </c>
      <c r="C5" s="10" t="n">
        <v>0</v>
      </c>
      <c r="D5" s="10"/>
      <c r="E5" s="10" t="n">
        <v>0</v>
      </c>
      <c r="F5" s="10" t="n">
        <v>0</v>
      </c>
      <c r="G5" s="10" t="n">
        <v>30.998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01.703</v>
      </c>
      <c r="C6" s="11" t="n">
        <v>5550.674</v>
      </c>
      <c r="D6" s="11"/>
      <c r="E6" s="11" t="n">
        <v>45.719</v>
      </c>
      <c r="F6" s="11" t="n">
        <v>291.515</v>
      </c>
      <c r="G6" s="11" t="n">
        <v>13.795</v>
      </c>
      <c r="H6" s="10" t="n">
        <v>12.521</v>
      </c>
      <c r="I6" s="11" t="n">
        <v>12.229</v>
      </c>
      <c r="J6" s="11"/>
      <c r="K6" s="11" t="n">
        <v>0</v>
      </c>
      <c r="L6" s="11" t="n">
        <v>0.28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5932.70148</v>
      </c>
      <c r="C7" s="13" t="n">
        <v>5550.674</v>
      </c>
      <c r="D7" s="13" t="n">
        <v>0</v>
      </c>
      <c r="E7" s="13" t="n">
        <v>45.719</v>
      </c>
      <c r="F7" s="13" t="n">
        <v>291.515</v>
      </c>
      <c r="G7" s="13" t="n">
        <v>44.79348</v>
      </c>
      <c r="H7" s="13" t="n">
        <v>12.521</v>
      </c>
      <c r="I7" s="13" t="n">
        <v>12.229</v>
      </c>
      <c r="J7" s="13" t="n">
        <v>0</v>
      </c>
      <c r="K7" s="13" t="n">
        <v>0</v>
      </c>
      <c r="L7" s="13" t="n">
        <v>0.28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17565</v>
      </c>
      <c r="C5" s="10" t="n">
        <v>0</v>
      </c>
      <c r="D5" s="10"/>
      <c r="E5" s="10" t="n">
        <v>0</v>
      </c>
      <c r="F5" s="10" t="n">
        <v>0</v>
      </c>
      <c r="G5" s="10" t="n">
        <v>24.175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80.255</v>
      </c>
      <c r="C6" s="11" t="n">
        <v>5775.883</v>
      </c>
      <c r="D6" s="11"/>
      <c r="E6" s="11" t="n">
        <v>36.722</v>
      </c>
      <c r="F6" s="11" t="n">
        <v>154.499</v>
      </c>
      <c r="G6" s="11" t="n">
        <v>13.151</v>
      </c>
      <c r="H6" s="10" t="n">
        <v>13.996</v>
      </c>
      <c r="I6" s="11" t="n">
        <v>13.796</v>
      </c>
      <c r="J6" s="11"/>
      <c r="K6" s="11" t="n">
        <v>0</v>
      </c>
      <c r="L6" s="11" t="n">
        <v>0.1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6004.43065</v>
      </c>
      <c r="C7" s="13" t="n">
        <v>5775.883</v>
      </c>
      <c r="D7" s="13" t="n">
        <v>0</v>
      </c>
      <c r="E7" s="13" t="n">
        <v>36.722</v>
      </c>
      <c r="F7" s="13" t="n">
        <v>154.499</v>
      </c>
      <c r="G7" s="13" t="n">
        <v>37.32665</v>
      </c>
      <c r="H7" s="13" t="n">
        <v>13.996</v>
      </c>
      <c r="I7" s="13" t="n">
        <v>13.796</v>
      </c>
      <c r="J7" s="13" t="n">
        <v>0</v>
      </c>
      <c r="K7" s="13" t="n">
        <v>0</v>
      </c>
      <c r="L7" s="13" t="n">
        <v>0.1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27353</v>
      </c>
      <c r="C5" s="10" t="n">
        <v>0</v>
      </c>
      <c r="D5" s="10"/>
      <c r="E5" s="10" t="n">
        <v>0</v>
      </c>
      <c r="F5" s="10" t="n">
        <v>0</v>
      </c>
      <c r="G5" s="10" t="n">
        <v>19.273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56.296</v>
      </c>
      <c r="C6" s="11" t="n">
        <v>7249.883</v>
      </c>
      <c r="D6" s="11"/>
      <c r="E6" s="11" t="n">
        <v>32.875</v>
      </c>
      <c r="F6" s="11" t="n">
        <v>162.412</v>
      </c>
      <c r="G6" s="11" t="n">
        <v>11.126</v>
      </c>
      <c r="H6" s="10" t="n">
        <v>16.602</v>
      </c>
      <c r="I6" s="11" t="n">
        <v>16.409</v>
      </c>
      <c r="J6" s="11"/>
      <c r="K6" s="11" t="n">
        <v>0</v>
      </c>
      <c r="L6" s="11" t="n">
        <v>0.184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7475.56953</v>
      </c>
      <c r="C7" s="13" t="n">
        <v>7249.883</v>
      </c>
      <c r="D7" s="13" t="n">
        <v>0</v>
      </c>
      <c r="E7" s="13" t="n">
        <v>32.875</v>
      </c>
      <c r="F7" s="13" t="n">
        <v>162.412</v>
      </c>
      <c r="G7" s="13" t="n">
        <v>30.39953</v>
      </c>
      <c r="H7" s="13" t="n">
        <v>16.602</v>
      </c>
      <c r="I7" s="13" t="n">
        <v>16.409</v>
      </c>
      <c r="J7" s="13" t="n">
        <v>0</v>
      </c>
      <c r="K7" s="13" t="n">
        <v>0</v>
      </c>
      <c r="L7" s="13" t="n">
        <v>0.18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57382</v>
      </c>
      <c r="C5" s="10" t="n">
        <v>0</v>
      </c>
      <c r="D5" s="10"/>
      <c r="E5" s="10" t="n">
        <v>0</v>
      </c>
      <c r="F5" s="10" t="n">
        <v>0</v>
      </c>
      <c r="G5" s="10" t="n">
        <v>20.573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126.24</v>
      </c>
      <c r="C6" s="11" t="n">
        <v>14890.055</v>
      </c>
      <c r="D6" s="11"/>
      <c r="E6" s="11" t="n">
        <v>30.542</v>
      </c>
      <c r="F6" s="11" t="n">
        <v>192.263</v>
      </c>
      <c r="G6" s="11" t="n">
        <v>13.38</v>
      </c>
      <c r="H6" s="10" t="n">
        <v>19.103</v>
      </c>
      <c r="I6" s="11" t="n">
        <v>18.873</v>
      </c>
      <c r="J6" s="11"/>
      <c r="K6" s="11" t="n">
        <v>0</v>
      </c>
      <c r="L6" s="11" t="n">
        <v>0.2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5146.81382</v>
      </c>
      <c r="C7" s="13" t="n">
        <v>14890.055</v>
      </c>
      <c r="D7" s="13" t="n">
        <v>0</v>
      </c>
      <c r="E7" s="13" t="n">
        <v>30.542</v>
      </c>
      <c r="F7" s="13" t="n">
        <v>192.263</v>
      </c>
      <c r="G7" s="13" t="n">
        <v>33.95382</v>
      </c>
      <c r="H7" s="13" t="n">
        <v>19.103</v>
      </c>
      <c r="I7" s="13" t="n">
        <v>18.873</v>
      </c>
      <c r="J7" s="13" t="n">
        <v>0</v>
      </c>
      <c r="K7" s="13" t="n">
        <v>0</v>
      </c>
      <c r="L7" s="13" t="n">
        <v>0.2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512</v>
      </c>
      <c r="C5" s="10" t="n">
        <v>0</v>
      </c>
      <c r="D5" s="10"/>
      <c r="E5" s="10" t="n">
        <v>0</v>
      </c>
      <c r="F5" s="10" t="n">
        <v>0</v>
      </c>
      <c r="G5" s="10" t="n">
        <v>25.5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627.945</v>
      </c>
      <c r="C6" s="11" t="n">
        <v>14321.496</v>
      </c>
      <c r="D6" s="11"/>
      <c r="E6" s="11" t="n">
        <v>33.191</v>
      </c>
      <c r="F6" s="11" t="n">
        <v>256.191</v>
      </c>
      <c r="G6" s="11" t="n">
        <v>17.067</v>
      </c>
      <c r="H6" s="10" t="n">
        <v>27.90589</v>
      </c>
      <c r="I6" s="11" t="n">
        <v>27.57552</v>
      </c>
      <c r="J6" s="11"/>
      <c r="K6" s="11" t="n">
        <v>0</v>
      </c>
      <c r="L6" s="11" t="n">
        <v>0.31537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14653.457</v>
      </c>
      <c r="C7" s="13" t="n">
        <v>14321.496</v>
      </c>
      <c r="D7" s="13" t="n">
        <v>0</v>
      </c>
      <c r="E7" s="13" t="n">
        <v>33.191</v>
      </c>
      <c r="F7" s="13" t="n">
        <v>256.191</v>
      </c>
      <c r="G7" s="13" t="n">
        <v>42.579</v>
      </c>
      <c r="H7" s="13" t="n">
        <v>27.90589</v>
      </c>
      <c r="I7" s="13" t="n">
        <v>27.57552</v>
      </c>
      <c r="J7" s="13" t="n">
        <v>0</v>
      </c>
      <c r="K7" s="13" t="n">
        <v>0</v>
      </c>
      <c r="L7" s="13" t="n">
        <v>0.31537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00Z</dcterms:modified>
  <cp:revision>0</cp:revision>
  <dc:subject/>
  <dc:title/>
</cp:coreProperties>
</file>