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юм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.258</v>
      </c>
      <c r="C5" s="10" t="n">
        <v>0</v>
      </c>
      <c r="D5" s="10"/>
      <c r="E5" s="10" t="n">
        <v>0</v>
      </c>
      <c r="F5" s="10" t="n">
        <v>2.096</v>
      </c>
      <c r="G5" s="10" t="n">
        <v>98.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436.804</v>
      </c>
      <c r="C6" s="11" t="n">
        <v>55006.564</v>
      </c>
      <c r="D6" s="11"/>
      <c r="E6" s="11" t="n">
        <v>310.63</v>
      </c>
      <c r="F6" s="11" t="n">
        <v>3378.339</v>
      </c>
      <c r="G6" s="11" t="n">
        <v>3741.271</v>
      </c>
      <c r="H6" s="10" t="n">
        <v>85.524</v>
      </c>
      <c r="I6" s="11" t="n">
        <v>78.981</v>
      </c>
      <c r="J6" s="11"/>
      <c r="K6" s="11" t="n">
        <v>0.17</v>
      </c>
      <c r="L6" s="11" t="n">
        <v>1.115</v>
      </c>
      <c r="M6" s="11" t="n">
        <v>5.258</v>
      </c>
    </row>
    <row r="7" customFormat="false" ht="15.75" hidden="false" customHeight="false" outlineLevel="0" collapsed="false">
      <c r="A7" s="12" t="s">
        <v>13</v>
      </c>
      <c r="B7" s="13" t="n">
        <v>62537.062</v>
      </c>
      <c r="C7" s="13" t="n">
        <v>55006.564</v>
      </c>
      <c r="D7" s="13" t="n">
        <v>0</v>
      </c>
      <c r="E7" s="13" t="n">
        <v>310.63</v>
      </c>
      <c r="F7" s="13" t="n">
        <v>3380.435</v>
      </c>
      <c r="G7" s="13" t="n">
        <v>3839.433</v>
      </c>
      <c r="H7" s="13" t="n">
        <v>85.524</v>
      </c>
      <c r="I7" s="13" t="n">
        <v>78.981</v>
      </c>
      <c r="J7" s="13" t="n">
        <v>0</v>
      </c>
      <c r="K7" s="13" t="n">
        <v>0.17</v>
      </c>
      <c r="L7" s="13" t="n">
        <v>1.115</v>
      </c>
      <c r="M7" s="13" t="n">
        <v>5.2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.883</v>
      </c>
      <c r="C5" s="10" t="n">
        <v>0</v>
      </c>
      <c r="D5" s="10"/>
      <c r="E5" s="10" t="n">
        <v>0</v>
      </c>
      <c r="F5" s="10" t="n">
        <v>1.555</v>
      </c>
      <c r="G5" s="10" t="n">
        <v>74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184.63</v>
      </c>
      <c r="C6" s="11" t="n">
        <v>43632.079</v>
      </c>
      <c r="D6" s="11"/>
      <c r="E6" s="11" t="n">
        <v>338.149</v>
      </c>
      <c r="F6" s="11" t="n">
        <v>2201.182</v>
      </c>
      <c r="G6" s="11" t="n">
        <v>2013.22</v>
      </c>
      <c r="H6" s="10" t="n">
        <v>72.446</v>
      </c>
      <c r="I6" s="11" t="n">
        <v>68.31</v>
      </c>
      <c r="J6" s="11"/>
      <c r="K6" s="11" t="n">
        <v>0.3</v>
      </c>
      <c r="L6" s="11" t="n">
        <v>0.93</v>
      </c>
      <c r="M6" s="11" t="n">
        <v>2.906</v>
      </c>
    </row>
    <row r="7" customFormat="false" ht="15.75" hidden="false" customHeight="false" outlineLevel="0" collapsed="false">
      <c r="A7" s="12" t="s">
        <v>13</v>
      </c>
      <c r="B7" s="13" t="n">
        <v>48260.513</v>
      </c>
      <c r="C7" s="13" t="n">
        <v>43632.079</v>
      </c>
      <c r="D7" s="13" t="n">
        <v>0</v>
      </c>
      <c r="E7" s="13" t="n">
        <v>338.149</v>
      </c>
      <c r="F7" s="13" t="n">
        <v>2202.737</v>
      </c>
      <c r="G7" s="13" t="n">
        <v>2087.548</v>
      </c>
      <c r="H7" s="13" t="n">
        <v>72.446</v>
      </c>
      <c r="I7" s="13" t="n">
        <v>68.31</v>
      </c>
      <c r="J7" s="13" t="n">
        <v>0</v>
      </c>
      <c r="K7" s="13" t="n">
        <v>0.3</v>
      </c>
      <c r="L7" s="13" t="n">
        <v>0.93</v>
      </c>
      <c r="M7" s="13" t="n">
        <v>2.9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036</v>
      </c>
      <c r="C5" s="10" t="n">
        <v>0</v>
      </c>
      <c r="D5" s="10"/>
      <c r="E5" s="10" t="n">
        <v>0</v>
      </c>
      <c r="F5" s="10" t="n">
        <v>2.948</v>
      </c>
      <c r="G5" s="10" t="n">
        <v>67.0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896.24</v>
      </c>
      <c r="C6" s="11" t="n">
        <v>47827.9</v>
      </c>
      <c r="D6" s="11"/>
      <c r="E6" s="11" t="n">
        <v>346.135</v>
      </c>
      <c r="F6" s="11" t="n">
        <v>2682.634</v>
      </c>
      <c r="G6" s="11" t="n">
        <v>3039.571</v>
      </c>
      <c r="H6" s="10" t="n">
        <v>78.466</v>
      </c>
      <c r="I6" s="11" t="n">
        <v>72.463</v>
      </c>
      <c r="J6" s="11"/>
      <c r="K6" s="11" t="n">
        <v>0.281</v>
      </c>
      <c r="L6" s="11" t="n">
        <v>1.244</v>
      </c>
      <c r="M6" s="11" t="n">
        <v>4.478</v>
      </c>
    </row>
    <row r="7" customFormat="false" ht="15.75" hidden="false" customHeight="false" outlineLevel="0" collapsed="false">
      <c r="A7" s="12" t="s">
        <v>13</v>
      </c>
      <c r="B7" s="13" t="n">
        <v>53966.276</v>
      </c>
      <c r="C7" s="13" t="n">
        <v>47827.9</v>
      </c>
      <c r="D7" s="13" t="n">
        <v>0</v>
      </c>
      <c r="E7" s="13" t="n">
        <v>346.135</v>
      </c>
      <c r="F7" s="13" t="n">
        <v>2685.582</v>
      </c>
      <c r="G7" s="13" t="n">
        <v>3106.659</v>
      </c>
      <c r="H7" s="13" t="n">
        <v>78.466</v>
      </c>
      <c r="I7" s="13" t="n">
        <v>72.463</v>
      </c>
      <c r="J7" s="13" t="n">
        <v>0</v>
      </c>
      <c r="K7" s="13" t="n">
        <v>0.281</v>
      </c>
      <c r="L7" s="13" t="n">
        <v>1.244</v>
      </c>
      <c r="M7" s="13" t="n">
        <v>4.47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.023</v>
      </c>
      <c r="C5" s="10" t="n">
        <v>0</v>
      </c>
      <c r="D5" s="10"/>
      <c r="E5" s="10" t="n">
        <v>0</v>
      </c>
      <c r="F5" s="10" t="n">
        <v>2.177</v>
      </c>
      <c r="G5" s="10" t="n">
        <v>74.8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647.761</v>
      </c>
      <c r="C6" s="11" t="n">
        <v>51660.346</v>
      </c>
      <c r="D6" s="11"/>
      <c r="E6" s="11" t="n">
        <v>420.652</v>
      </c>
      <c r="F6" s="11" t="n">
        <v>2994.633</v>
      </c>
      <c r="G6" s="11" t="n">
        <v>3572.13</v>
      </c>
      <c r="H6" s="10" t="n">
        <v>83.816</v>
      </c>
      <c r="I6" s="11" t="n">
        <v>77.121</v>
      </c>
      <c r="J6" s="11"/>
      <c r="K6" s="11" t="n">
        <v>0.322</v>
      </c>
      <c r="L6" s="11" t="n">
        <v>1.286</v>
      </c>
      <c r="M6" s="11" t="n">
        <v>5.087</v>
      </c>
    </row>
    <row r="7" customFormat="false" ht="15.75" hidden="false" customHeight="false" outlineLevel="0" collapsed="false">
      <c r="A7" s="12" t="s">
        <v>13</v>
      </c>
      <c r="B7" s="13" t="n">
        <v>58724.784</v>
      </c>
      <c r="C7" s="13" t="n">
        <v>51660.346</v>
      </c>
      <c r="D7" s="13" t="n">
        <v>0</v>
      </c>
      <c r="E7" s="13" t="n">
        <v>420.652</v>
      </c>
      <c r="F7" s="13" t="n">
        <v>2996.81</v>
      </c>
      <c r="G7" s="13" t="n">
        <v>3646.976</v>
      </c>
      <c r="H7" s="13" t="n">
        <v>83.816</v>
      </c>
      <c r="I7" s="13" t="n">
        <v>77.121</v>
      </c>
      <c r="J7" s="13" t="n">
        <v>0</v>
      </c>
      <c r="K7" s="13" t="n">
        <v>0.322</v>
      </c>
      <c r="L7" s="13" t="n">
        <v>1.286</v>
      </c>
      <c r="M7" s="13" t="n">
        <v>5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.634</v>
      </c>
      <c r="C5" s="10" t="n">
        <v>0</v>
      </c>
      <c r="D5" s="10"/>
      <c r="E5" s="10" t="n">
        <v>0</v>
      </c>
      <c r="F5" s="10" t="n">
        <v>2.989</v>
      </c>
      <c r="G5" s="10" t="n">
        <v>81.6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187.994</v>
      </c>
      <c r="C6" s="11" t="n">
        <v>48421.172</v>
      </c>
      <c r="D6" s="11"/>
      <c r="E6" s="11" t="n">
        <v>319.497</v>
      </c>
      <c r="F6" s="11" t="n">
        <v>3159.321</v>
      </c>
      <c r="G6" s="11" t="n">
        <v>3288.004</v>
      </c>
      <c r="H6" s="10" t="n">
        <v>86.224</v>
      </c>
      <c r="I6" s="11" t="n">
        <v>79.846</v>
      </c>
      <c r="J6" s="11"/>
      <c r="K6" s="11" t="n">
        <v>0.226</v>
      </c>
      <c r="L6" s="11" t="n">
        <v>1.119</v>
      </c>
      <c r="M6" s="11" t="n">
        <v>5.033</v>
      </c>
    </row>
    <row r="7" customFormat="false" ht="15.75" hidden="false" customHeight="false" outlineLevel="0" collapsed="false">
      <c r="A7" s="12" t="s">
        <v>13</v>
      </c>
      <c r="B7" s="13" t="n">
        <v>55272.628</v>
      </c>
      <c r="C7" s="13" t="n">
        <v>48421.172</v>
      </c>
      <c r="D7" s="13" t="n">
        <v>0</v>
      </c>
      <c r="E7" s="13" t="n">
        <v>319.497</v>
      </c>
      <c r="F7" s="13" t="n">
        <v>3162.31</v>
      </c>
      <c r="G7" s="13" t="n">
        <v>3369.649</v>
      </c>
      <c r="H7" s="13" t="n">
        <v>86.224</v>
      </c>
      <c r="I7" s="13" t="n">
        <v>79.846</v>
      </c>
      <c r="J7" s="13" t="n">
        <v>0</v>
      </c>
      <c r="K7" s="13" t="n">
        <v>0.226</v>
      </c>
      <c r="L7" s="13" t="n">
        <v>1.119</v>
      </c>
      <c r="M7" s="13" t="n">
        <v>5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.113</v>
      </c>
      <c r="C5" s="10" t="n">
        <v>0</v>
      </c>
      <c r="D5" s="10"/>
      <c r="E5" s="10" t="n">
        <v>0</v>
      </c>
      <c r="F5" s="10" t="n">
        <v>1.655</v>
      </c>
      <c r="G5" s="10" t="n">
        <v>73.4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487.089</v>
      </c>
      <c r="C6" s="11" t="n">
        <v>52314.358</v>
      </c>
      <c r="D6" s="11"/>
      <c r="E6" s="11" t="n">
        <v>230.043</v>
      </c>
      <c r="F6" s="11" t="n">
        <v>2966.029</v>
      </c>
      <c r="G6" s="11" t="n">
        <v>2976.659</v>
      </c>
      <c r="H6" s="10" t="n">
        <v>82.706</v>
      </c>
      <c r="I6" s="11" t="n">
        <v>77.326</v>
      </c>
      <c r="J6" s="11"/>
      <c r="K6" s="11" t="n">
        <v>0.178</v>
      </c>
      <c r="L6" s="11" t="n">
        <v>1.013</v>
      </c>
      <c r="M6" s="11" t="n">
        <v>4.189</v>
      </c>
    </row>
    <row r="7" customFormat="false" ht="15.75" hidden="false" customHeight="false" outlineLevel="0" collapsed="false">
      <c r="A7" s="12" t="s">
        <v>13</v>
      </c>
      <c r="B7" s="13" t="n">
        <v>58562.202</v>
      </c>
      <c r="C7" s="13" t="n">
        <v>52314.358</v>
      </c>
      <c r="D7" s="13" t="n">
        <v>0</v>
      </c>
      <c r="E7" s="13" t="n">
        <v>230.043</v>
      </c>
      <c r="F7" s="13" t="n">
        <v>2967.684</v>
      </c>
      <c r="G7" s="13" t="n">
        <v>3050.117</v>
      </c>
      <c r="H7" s="13" t="n">
        <v>82.706</v>
      </c>
      <c r="I7" s="13" t="n">
        <v>77.326</v>
      </c>
      <c r="J7" s="13" t="n">
        <v>0</v>
      </c>
      <c r="K7" s="13" t="n">
        <v>0.178</v>
      </c>
      <c r="L7" s="13" t="n">
        <v>1.013</v>
      </c>
      <c r="M7" s="13" t="n">
        <v>4.1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704</v>
      </c>
      <c r="C5" s="10" t="n">
        <v>0</v>
      </c>
      <c r="D5" s="10"/>
      <c r="E5" s="10" t="n">
        <v>0</v>
      </c>
      <c r="F5" s="10" t="n">
        <v>2.006</v>
      </c>
      <c r="G5" s="10" t="n">
        <v>68.6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686.537</v>
      </c>
      <c r="C6" s="11" t="n">
        <v>45256.257</v>
      </c>
      <c r="D6" s="11"/>
      <c r="E6" s="11" t="n">
        <v>137.637</v>
      </c>
      <c r="F6" s="11" t="n">
        <v>2231.568</v>
      </c>
      <c r="G6" s="11" t="n">
        <v>2061.075</v>
      </c>
      <c r="H6" s="10" t="n">
        <v>75.751</v>
      </c>
      <c r="I6" s="11" t="n">
        <v>71.732</v>
      </c>
      <c r="J6" s="11"/>
      <c r="K6" s="11" t="n">
        <v>0.179</v>
      </c>
      <c r="L6" s="11" t="n">
        <v>0.781</v>
      </c>
      <c r="M6" s="11" t="n">
        <v>3.059</v>
      </c>
    </row>
    <row r="7" customFormat="false" ht="15.75" hidden="false" customHeight="false" outlineLevel="0" collapsed="false">
      <c r="A7" s="12" t="s">
        <v>13</v>
      </c>
      <c r="B7" s="13" t="n">
        <v>49757.241</v>
      </c>
      <c r="C7" s="13" t="n">
        <v>45256.257</v>
      </c>
      <c r="D7" s="13" t="n">
        <v>0</v>
      </c>
      <c r="E7" s="13" t="n">
        <v>137.637</v>
      </c>
      <c r="F7" s="13" t="n">
        <v>2233.574</v>
      </c>
      <c r="G7" s="13" t="n">
        <v>2129.773</v>
      </c>
      <c r="H7" s="13" t="n">
        <v>75.751</v>
      </c>
      <c r="I7" s="13" t="n">
        <v>71.732</v>
      </c>
      <c r="J7" s="13" t="n">
        <v>0</v>
      </c>
      <c r="K7" s="13" t="n">
        <v>0.179</v>
      </c>
      <c r="L7" s="13" t="n">
        <v>0.781</v>
      </c>
      <c r="M7" s="13" t="n">
        <v>3.05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.362</v>
      </c>
      <c r="C5" s="10" t="n">
        <v>0</v>
      </c>
      <c r="D5" s="10"/>
      <c r="E5" s="10" t="n">
        <v>0</v>
      </c>
      <c r="F5" s="10" t="n">
        <v>1.574</v>
      </c>
      <c r="G5" s="10" t="n">
        <v>61.7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77.219</v>
      </c>
      <c r="C6" s="11" t="n">
        <v>45052.756</v>
      </c>
      <c r="D6" s="11"/>
      <c r="E6" s="11" t="n">
        <v>209.465</v>
      </c>
      <c r="F6" s="11" t="n">
        <v>1830.814</v>
      </c>
      <c r="G6" s="11" t="n">
        <v>1384.184</v>
      </c>
      <c r="H6" s="10" t="n">
        <v>75.646</v>
      </c>
      <c r="I6" s="11" t="n">
        <v>72.706</v>
      </c>
      <c r="J6" s="11"/>
      <c r="K6" s="11" t="n">
        <v>0.265</v>
      </c>
      <c r="L6" s="11" t="n">
        <v>0.677</v>
      </c>
      <c r="M6" s="11" t="n">
        <v>1.998</v>
      </c>
    </row>
    <row r="7" customFormat="false" ht="15.75" hidden="false" customHeight="false" outlineLevel="0" collapsed="false">
      <c r="A7" s="12" t="s">
        <v>13</v>
      </c>
      <c r="B7" s="13" t="n">
        <v>48540.581</v>
      </c>
      <c r="C7" s="13" t="n">
        <v>45052.756</v>
      </c>
      <c r="D7" s="13" t="n">
        <v>0</v>
      </c>
      <c r="E7" s="13" t="n">
        <v>209.465</v>
      </c>
      <c r="F7" s="13" t="n">
        <v>1832.388</v>
      </c>
      <c r="G7" s="13" t="n">
        <v>1445.972</v>
      </c>
      <c r="H7" s="13" t="n">
        <v>75.646</v>
      </c>
      <c r="I7" s="13" t="n">
        <v>72.706</v>
      </c>
      <c r="J7" s="13" t="n">
        <v>0</v>
      </c>
      <c r="K7" s="13" t="n">
        <v>0.265</v>
      </c>
      <c r="L7" s="13" t="n">
        <v>0.677</v>
      </c>
      <c r="M7" s="13" t="n">
        <v>1.99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614</v>
      </c>
      <c r="C5" s="10" t="n">
        <v>0</v>
      </c>
      <c r="D5" s="10"/>
      <c r="E5" s="10" t="n">
        <v>0</v>
      </c>
      <c r="F5" s="10" t="n">
        <v>1.675</v>
      </c>
      <c r="G5" s="10" t="n">
        <v>65.9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737.908</v>
      </c>
      <c r="C6" s="11" t="n">
        <v>40949.621</v>
      </c>
      <c r="D6" s="11"/>
      <c r="E6" s="11" t="n">
        <v>179.125</v>
      </c>
      <c r="F6" s="11" t="n">
        <v>1588.644</v>
      </c>
      <c r="G6" s="11" t="n">
        <v>1020.518</v>
      </c>
      <c r="H6" s="10" t="n">
        <v>69.36</v>
      </c>
      <c r="I6" s="11" t="n">
        <v>67.034</v>
      </c>
      <c r="J6" s="11"/>
      <c r="K6" s="11" t="n">
        <v>0.222</v>
      </c>
      <c r="L6" s="11" t="n">
        <v>0.602</v>
      </c>
      <c r="M6" s="11" t="n">
        <v>1.502</v>
      </c>
    </row>
    <row r="7" customFormat="false" ht="15.75" hidden="false" customHeight="false" outlineLevel="0" collapsed="false">
      <c r="A7" s="12" t="s">
        <v>13</v>
      </c>
      <c r="B7" s="13" t="n">
        <v>43805.522</v>
      </c>
      <c r="C7" s="13" t="n">
        <v>40949.621</v>
      </c>
      <c r="D7" s="13" t="n">
        <v>0</v>
      </c>
      <c r="E7" s="13" t="n">
        <v>179.125</v>
      </c>
      <c r="F7" s="13" t="n">
        <v>1590.319</v>
      </c>
      <c r="G7" s="13" t="n">
        <v>1086.457</v>
      </c>
      <c r="H7" s="13" t="n">
        <v>69.36</v>
      </c>
      <c r="I7" s="13" t="n">
        <v>67.034</v>
      </c>
      <c r="J7" s="13" t="n">
        <v>0</v>
      </c>
      <c r="K7" s="13" t="n">
        <v>0.222</v>
      </c>
      <c r="L7" s="13" t="n">
        <v>0.602</v>
      </c>
      <c r="M7" s="13" t="n">
        <v>1.5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.716</v>
      </c>
      <c r="C5" s="10" t="n">
        <v>0</v>
      </c>
      <c r="D5" s="10"/>
      <c r="E5" s="10" t="n">
        <v>0</v>
      </c>
      <c r="F5" s="10" t="n">
        <v>2.166</v>
      </c>
      <c r="G5" s="10" t="n">
        <v>57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611.526</v>
      </c>
      <c r="C6" s="11" t="n">
        <v>39140.834</v>
      </c>
      <c r="D6" s="11"/>
      <c r="E6" s="11" t="n">
        <v>156.552</v>
      </c>
      <c r="F6" s="11" t="n">
        <v>1322.658</v>
      </c>
      <c r="G6" s="11" t="n">
        <v>991.482</v>
      </c>
      <c r="H6" s="10" t="n">
        <v>64.558</v>
      </c>
      <c r="I6" s="11" t="n">
        <v>62.496</v>
      </c>
      <c r="J6" s="11"/>
      <c r="K6" s="11" t="n">
        <v>0.159</v>
      </c>
      <c r="L6" s="11" t="n">
        <v>0.459</v>
      </c>
      <c r="M6" s="11" t="n">
        <v>1.444</v>
      </c>
    </row>
    <row r="7" customFormat="false" ht="15.75" hidden="false" customHeight="false" outlineLevel="0" collapsed="false">
      <c r="A7" s="12" t="s">
        <v>13</v>
      </c>
      <c r="B7" s="13" t="n">
        <v>41671.242</v>
      </c>
      <c r="C7" s="13" t="n">
        <v>39140.834</v>
      </c>
      <c r="D7" s="13" t="n">
        <v>0</v>
      </c>
      <c r="E7" s="13" t="n">
        <v>156.552</v>
      </c>
      <c r="F7" s="13" t="n">
        <v>1324.824</v>
      </c>
      <c r="G7" s="13" t="n">
        <v>1049.032</v>
      </c>
      <c r="H7" s="13" t="n">
        <v>64.558</v>
      </c>
      <c r="I7" s="13" t="n">
        <v>62.496</v>
      </c>
      <c r="J7" s="13" t="n">
        <v>0</v>
      </c>
      <c r="K7" s="13" t="n">
        <v>0.159</v>
      </c>
      <c r="L7" s="13" t="n">
        <v>0.459</v>
      </c>
      <c r="M7" s="13" t="n">
        <v>1.4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.866</v>
      </c>
      <c r="C5" s="10" t="n">
        <v>0</v>
      </c>
      <c r="D5" s="10"/>
      <c r="E5" s="10" t="n">
        <v>0</v>
      </c>
      <c r="F5" s="10" t="n">
        <v>2.177</v>
      </c>
      <c r="G5" s="10" t="n">
        <v>64.6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684.223</v>
      </c>
      <c r="C6" s="11" t="n">
        <v>38230.471</v>
      </c>
      <c r="D6" s="11"/>
      <c r="E6" s="11" t="n">
        <v>154.201</v>
      </c>
      <c r="F6" s="11" t="n">
        <v>1269.941</v>
      </c>
      <c r="G6" s="11" t="n">
        <v>1029.61</v>
      </c>
      <c r="H6" s="10" t="n">
        <v>62.092</v>
      </c>
      <c r="I6" s="11" t="n">
        <v>59.953</v>
      </c>
      <c r="J6" s="11"/>
      <c r="K6" s="11" t="n">
        <v>0.136</v>
      </c>
      <c r="L6" s="11" t="n">
        <v>0.402</v>
      </c>
      <c r="M6" s="11" t="n">
        <v>1.601</v>
      </c>
    </row>
    <row r="7" customFormat="false" ht="15.75" hidden="false" customHeight="false" outlineLevel="0" collapsed="false">
      <c r="A7" s="12" t="s">
        <v>13</v>
      </c>
      <c r="B7" s="13" t="n">
        <v>40751.089</v>
      </c>
      <c r="C7" s="13" t="n">
        <v>38230.471</v>
      </c>
      <c r="D7" s="13" t="n">
        <v>0</v>
      </c>
      <c r="E7" s="13" t="n">
        <v>154.201</v>
      </c>
      <c r="F7" s="13" t="n">
        <v>1272.118</v>
      </c>
      <c r="G7" s="13" t="n">
        <v>1094.299</v>
      </c>
      <c r="H7" s="13" t="n">
        <v>62.092</v>
      </c>
      <c r="I7" s="13" t="n">
        <v>59.953</v>
      </c>
      <c r="J7" s="13" t="n">
        <v>0</v>
      </c>
      <c r="K7" s="13" t="n">
        <v>0.136</v>
      </c>
      <c r="L7" s="13" t="n">
        <v>0.402</v>
      </c>
      <c r="M7" s="13" t="n">
        <v>1.6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.41</v>
      </c>
      <c r="C5" s="10" t="n">
        <v>0</v>
      </c>
      <c r="D5" s="10"/>
      <c r="E5" s="10" t="n">
        <v>0</v>
      </c>
      <c r="F5" s="10" t="n">
        <v>2.046</v>
      </c>
      <c r="G5" s="10" t="n">
        <v>81.3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622.032</v>
      </c>
      <c r="C6" s="11" t="n">
        <v>40250.108</v>
      </c>
      <c r="D6" s="11"/>
      <c r="E6" s="11" t="n">
        <v>207.193</v>
      </c>
      <c r="F6" s="11" t="n">
        <v>1783.182</v>
      </c>
      <c r="G6" s="11" t="n">
        <v>1381.549</v>
      </c>
      <c r="H6" s="10" t="n">
        <v>65.603</v>
      </c>
      <c r="I6" s="11" t="n">
        <v>62.543</v>
      </c>
      <c r="J6" s="11"/>
      <c r="K6" s="11" t="n">
        <v>0.137</v>
      </c>
      <c r="L6" s="11" t="n">
        <v>0.761</v>
      </c>
      <c r="M6" s="11" t="n">
        <v>2.162</v>
      </c>
    </row>
    <row r="7" customFormat="false" ht="15.75" hidden="false" customHeight="false" outlineLevel="0" collapsed="false">
      <c r="A7" s="12" t="s">
        <v>13</v>
      </c>
      <c r="B7" s="13" t="n">
        <v>43705.442</v>
      </c>
      <c r="C7" s="13" t="n">
        <v>40250.108</v>
      </c>
      <c r="D7" s="13" t="n">
        <v>0</v>
      </c>
      <c r="E7" s="13" t="n">
        <v>207.193</v>
      </c>
      <c r="F7" s="13" t="n">
        <v>1785.228</v>
      </c>
      <c r="G7" s="13" t="n">
        <v>1462.913</v>
      </c>
      <c r="H7" s="13" t="n">
        <v>65.603</v>
      </c>
      <c r="I7" s="13" t="n">
        <v>62.543</v>
      </c>
      <c r="J7" s="13" t="n">
        <v>0</v>
      </c>
      <c r="K7" s="13" t="n">
        <v>0.137</v>
      </c>
      <c r="L7" s="13" t="n">
        <v>0.761</v>
      </c>
      <c r="M7" s="13" t="n">
        <v>2.1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20Z</dcterms:modified>
  <cp:revision>0</cp:revision>
  <dc:subject/>
  <dc:title/>
</cp:coreProperties>
</file>