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и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51.95826</v>
      </c>
      <c r="C5" s="10" t="n">
        <v>0</v>
      </c>
      <c r="D5" s="10"/>
      <c r="E5" s="10" t="n">
        <v>0</v>
      </c>
      <c r="F5" s="10" t="n">
        <v>60.199</v>
      </c>
      <c r="G5" s="10" t="n">
        <v>1191.759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141.185</v>
      </c>
      <c r="C6" s="11" t="n">
        <v>63395.028</v>
      </c>
      <c r="D6" s="11"/>
      <c r="E6" s="11" t="n">
        <v>26.127</v>
      </c>
      <c r="F6" s="11" t="n">
        <v>1165.974</v>
      </c>
      <c r="G6" s="11" t="n">
        <v>554.056</v>
      </c>
      <c r="H6" s="10" t="n">
        <v>90.386</v>
      </c>
      <c r="I6" s="11" t="n">
        <v>90.079</v>
      </c>
      <c r="J6" s="11"/>
      <c r="K6" s="11" t="n">
        <v>0</v>
      </c>
      <c r="L6" s="11" t="n">
        <v>0.302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66393.14326</v>
      </c>
      <c r="C7" s="13" t="n">
        <v>63395.028</v>
      </c>
      <c r="D7" s="13" t="n">
        <v>0</v>
      </c>
      <c r="E7" s="13" t="n">
        <v>26.127</v>
      </c>
      <c r="F7" s="13" t="n">
        <v>1226.173</v>
      </c>
      <c r="G7" s="13" t="n">
        <v>1745.81526</v>
      </c>
      <c r="H7" s="13" t="n">
        <v>90.386</v>
      </c>
      <c r="I7" s="13" t="n">
        <v>90.079</v>
      </c>
      <c r="J7" s="13" t="n">
        <v>0</v>
      </c>
      <c r="K7" s="13" t="n">
        <v>0</v>
      </c>
      <c r="L7" s="13" t="n">
        <v>0.302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65.454714</v>
      </c>
      <c r="C5" s="10" t="n">
        <v>0</v>
      </c>
      <c r="D5" s="10"/>
      <c r="E5" s="10" t="n">
        <v>0</v>
      </c>
      <c r="F5" s="10" t="n">
        <v>87.693</v>
      </c>
      <c r="G5" s="10" t="n">
        <v>1077.7617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134.922</v>
      </c>
      <c r="C6" s="11" t="n">
        <v>55687.119</v>
      </c>
      <c r="D6" s="11"/>
      <c r="E6" s="11" t="n">
        <v>11.302</v>
      </c>
      <c r="F6" s="11" t="n">
        <v>966.452</v>
      </c>
      <c r="G6" s="11" t="n">
        <v>470.049</v>
      </c>
      <c r="H6" s="10" t="n">
        <v>78.811</v>
      </c>
      <c r="I6" s="11" t="n">
        <v>78.688</v>
      </c>
      <c r="J6" s="11"/>
      <c r="K6" s="11" t="n">
        <v>0</v>
      </c>
      <c r="L6" s="11" t="n">
        <v>0.11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58300.376714</v>
      </c>
      <c r="C7" s="13" t="n">
        <v>55687.119</v>
      </c>
      <c r="D7" s="13" t="n">
        <v>0</v>
      </c>
      <c r="E7" s="13" t="n">
        <v>11.302</v>
      </c>
      <c r="F7" s="13" t="n">
        <v>1054.145</v>
      </c>
      <c r="G7" s="13" t="n">
        <v>1547.810714</v>
      </c>
      <c r="H7" s="13" t="n">
        <v>78.811</v>
      </c>
      <c r="I7" s="13" t="n">
        <v>78.688</v>
      </c>
      <c r="J7" s="13" t="n">
        <v>0</v>
      </c>
      <c r="K7" s="13" t="n">
        <v>0</v>
      </c>
      <c r="L7" s="13" t="n">
        <v>0.11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60.4912</v>
      </c>
      <c r="C5" s="10" t="n">
        <v>0</v>
      </c>
      <c r="D5" s="10"/>
      <c r="E5" s="10" t="n">
        <v>0</v>
      </c>
      <c r="F5" s="10" t="n">
        <v>61.378</v>
      </c>
      <c r="G5" s="10" t="n">
        <v>1099.11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976.816</v>
      </c>
      <c r="C6" s="11" t="n">
        <v>58293.095</v>
      </c>
      <c r="D6" s="11"/>
      <c r="E6" s="11" t="n">
        <v>8.75</v>
      </c>
      <c r="F6" s="11" t="n">
        <v>1166.169</v>
      </c>
      <c r="G6" s="11" t="n">
        <v>508.802</v>
      </c>
      <c r="H6" s="10" t="n">
        <v>85.717</v>
      </c>
      <c r="I6" s="11" t="n">
        <v>85.386</v>
      </c>
      <c r="J6" s="11"/>
      <c r="K6" s="11" t="n">
        <v>0</v>
      </c>
      <c r="L6" s="11" t="n">
        <v>0.326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61137.3072</v>
      </c>
      <c r="C7" s="13" t="n">
        <v>58293.095</v>
      </c>
      <c r="D7" s="13" t="n">
        <v>0</v>
      </c>
      <c r="E7" s="13" t="n">
        <v>8.75</v>
      </c>
      <c r="F7" s="13" t="n">
        <v>1227.547</v>
      </c>
      <c r="G7" s="13" t="n">
        <v>1607.9152</v>
      </c>
      <c r="H7" s="13" t="n">
        <v>85.717</v>
      </c>
      <c r="I7" s="13" t="n">
        <v>85.386</v>
      </c>
      <c r="J7" s="13" t="n">
        <v>0</v>
      </c>
      <c r="K7" s="13" t="n">
        <v>0</v>
      </c>
      <c r="L7" s="13" t="n">
        <v>0.32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04.7775</v>
      </c>
      <c r="C5" s="10" t="n">
        <v>0</v>
      </c>
      <c r="D5" s="10"/>
      <c r="E5" s="10" t="n">
        <v>0</v>
      </c>
      <c r="F5" s="10" t="n">
        <v>81.205</v>
      </c>
      <c r="G5" s="10" t="n">
        <v>1123.57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417.237</v>
      </c>
      <c r="C6" s="11" t="n">
        <v>65563.8</v>
      </c>
      <c r="D6" s="11"/>
      <c r="E6" s="11" t="n">
        <v>11.734</v>
      </c>
      <c r="F6" s="11" t="n">
        <v>1286.104</v>
      </c>
      <c r="G6" s="11" t="n">
        <v>555.599</v>
      </c>
      <c r="H6" s="10" t="n">
        <v>95.085</v>
      </c>
      <c r="I6" s="11" t="n">
        <v>94.675</v>
      </c>
      <c r="J6" s="11"/>
      <c r="K6" s="11" t="n">
        <v>0</v>
      </c>
      <c r="L6" s="11" t="n">
        <v>0.405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68622.0145</v>
      </c>
      <c r="C7" s="13" t="n">
        <v>65563.8</v>
      </c>
      <c r="D7" s="13" t="n">
        <v>0</v>
      </c>
      <c r="E7" s="13" t="n">
        <v>11.734</v>
      </c>
      <c r="F7" s="13" t="n">
        <v>1367.309</v>
      </c>
      <c r="G7" s="13" t="n">
        <v>1679.1715</v>
      </c>
      <c r="H7" s="13" t="n">
        <v>95.085</v>
      </c>
      <c r="I7" s="13" t="n">
        <v>94.675</v>
      </c>
      <c r="J7" s="13" t="n">
        <v>0</v>
      </c>
      <c r="K7" s="13" t="n">
        <v>0</v>
      </c>
      <c r="L7" s="13" t="n">
        <v>0.40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58.60377</v>
      </c>
      <c r="C5" s="10" t="n">
        <v>0</v>
      </c>
      <c r="D5" s="10"/>
      <c r="E5" s="10" t="n">
        <v>0</v>
      </c>
      <c r="F5" s="10" t="n">
        <v>67.929</v>
      </c>
      <c r="G5" s="10" t="n">
        <v>1190.674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034.002</v>
      </c>
      <c r="C6" s="11" t="n">
        <v>60875.365</v>
      </c>
      <c r="D6" s="11"/>
      <c r="E6" s="11" t="n">
        <v>27.903</v>
      </c>
      <c r="F6" s="11" t="n">
        <v>1569.544</v>
      </c>
      <c r="G6" s="11" t="n">
        <v>561.19</v>
      </c>
      <c r="H6" s="10" t="n">
        <v>90.276</v>
      </c>
      <c r="I6" s="11" t="n">
        <v>89.867</v>
      </c>
      <c r="J6" s="11"/>
      <c r="K6" s="11" t="n">
        <v>0</v>
      </c>
      <c r="L6" s="11" t="n">
        <v>0.404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64292.60577</v>
      </c>
      <c r="C7" s="13" t="n">
        <v>60875.365</v>
      </c>
      <c r="D7" s="13" t="n">
        <v>0</v>
      </c>
      <c r="E7" s="13" t="n">
        <v>27.903</v>
      </c>
      <c r="F7" s="13" t="n">
        <v>1637.473</v>
      </c>
      <c r="G7" s="13" t="n">
        <v>1751.86477</v>
      </c>
      <c r="H7" s="13" t="n">
        <v>90.276</v>
      </c>
      <c r="I7" s="13" t="n">
        <v>89.867</v>
      </c>
      <c r="J7" s="13" t="n">
        <v>0</v>
      </c>
      <c r="K7" s="13" t="n">
        <v>0</v>
      </c>
      <c r="L7" s="13" t="n">
        <v>0.40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91.01493</v>
      </c>
      <c r="C5" s="10" t="n">
        <v>0</v>
      </c>
      <c r="D5" s="10"/>
      <c r="E5" s="10" t="n">
        <v>0</v>
      </c>
      <c r="F5" s="10" t="n">
        <v>59.39</v>
      </c>
      <c r="G5" s="10" t="n">
        <v>1131.624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482.868</v>
      </c>
      <c r="C6" s="11" t="n">
        <v>62711.164</v>
      </c>
      <c r="D6" s="11"/>
      <c r="E6" s="11" t="n">
        <v>28.669</v>
      </c>
      <c r="F6" s="11" t="n">
        <v>1255.689</v>
      </c>
      <c r="G6" s="11" t="n">
        <v>487.346</v>
      </c>
      <c r="H6" s="10" t="n">
        <v>82.748</v>
      </c>
      <c r="I6" s="11" t="n">
        <v>81.58</v>
      </c>
      <c r="J6" s="11"/>
      <c r="K6" s="11" t="n">
        <v>0</v>
      </c>
      <c r="L6" s="11" t="n">
        <v>1.163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65673.88293</v>
      </c>
      <c r="C7" s="13" t="n">
        <v>62711.164</v>
      </c>
      <c r="D7" s="13" t="n">
        <v>0</v>
      </c>
      <c r="E7" s="13" t="n">
        <v>28.669</v>
      </c>
      <c r="F7" s="13" t="n">
        <v>1315.079</v>
      </c>
      <c r="G7" s="13" t="n">
        <v>1618.97093</v>
      </c>
      <c r="H7" s="13" t="n">
        <v>82.748</v>
      </c>
      <c r="I7" s="13" t="n">
        <v>81.58</v>
      </c>
      <c r="J7" s="13" t="n">
        <v>0</v>
      </c>
      <c r="K7" s="13" t="n">
        <v>0</v>
      </c>
      <c r="L7" s="13" t="n">
        <v>1.16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74.80282</v>
      </c>
      <c r="C5" s="10" t="n">
        <v>0</v>
      </c>
      <c r="D5" s="10"/>
      <c r="E5" s="10" t="n">
        <v>0</v>
      </c>
      <c r="F5" s="10" t="n">
        <v>102.378</v>
      </c>
      <c r="G5" s="10" t="n">
        <v>1172.424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960.595</v>
      </c>
      <c r="C6" s="11" t="n">
        <v>56456.773</v>
      </c>
      <c r="D6" s="11"/>
      <c r="E6" s="11" t="n">
        <v>22.438</v>
      </c>
      <c r="F6" s="11" t="n">
        <v>1014.416</v>
      </c>
      <c r="G6" s="11" t="n">
        <v>466.968</v>
      </c>
      <c r="H6" s="10" t="n">
        <v>80.685</v>
      </c>
      <c r="I6" s="11" t="n">
        <v>79.824</v>
      </c>
      <c r="J6" s="11"/>
      <c r="K6" s="11" t="n">
        <v>0</v>
      </c>
      <c r="L6" s="11" t="n">
        <v>0.856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59235.39782</v>
      </c>
      <c r="C7" s="13" t="n">
        <v>56456.773</v>
      </c>
      <c r="D7" s="13" t="n">
        <v>0</v>
      </c>
      <c r="E7" s="13" t="n">
        <v>22.438</v>
      </c>
      <c r="F7" s="13" t="n">
        <v>1116.794</v>
      </c>
      <c r="G7" s="13" t="n">
        <v>1639.39282</v>
      </c>
      <c r="H7" s="13" t="n">
        <v>80.685</v>
      </c>
      <c r="I7" s="13" t="n">
        <v>79.824</v>
      </c>
      <c r="J7" s="13" t="n">
        <v>0</v>
      </c>
      <c r="K7" s="13" t="n">
        <v>0</v>
      </c>
      <c r="L7" s="13" t="n">
        <v>0.85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19.65609</v>
      </c>
      <c r="C5" s="10" t="n">
        <v>0</v>
      </c>
      <c r="D5" s="10"/>
      <c r="E5" s="10" t="n">
        <v>0</v>
      </c>
      <c r="F5" s="10" t="n">
        <v>114.022</v>
      </c>
      <c r="G5" s="10" t="n">
        <v>1105.634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197.993</v>
      </c>
      <c r="C6" s="11" t="n">
        <v>56018.633</v>
      </c>
      <c r="D6" s="11"/>
      <c r="E6" s="11" t="n">
        <v>15.107</v>
      </c>
      <c r="F6" s="11" t="n">
        <v>753.955</v>
      </c>
      <c r="G6" s="11" t="n">
        <v>410.298</v>
      </c>
      <c r="H6" s="10" t="n">
        <v>79.501</v>
      </c>
      <c r="I6" s="11" t="n">
        <v>79.433</v>
      </c>
      <c r="J6" s="11"/>
      <c r="K6" s="11" t="n">
        <v>0</v>
      </c>
      <c r="L6" s="11" t="n">
        <v>0.062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58417.64909</v>
      </c>
      <c r="C7" s="13" t="n">
        <v>56018.633</v>
      </c>
      <c r="D7" s="13" t="n">
        <v>0</v>
      </c>
      <c r="E7" s="13" t="n">
        <v>15.107</v>
      </c>
      <c r="F7" s="13" t="n">
        <v>867.977</v>
      </c>
      <c r="G7" s="13" t="n">
        <v>1515.93209</v>
      </c>
      <c r="H7" s="13" t="n">
        <v>79.501</v>
      </c>
      <c r="I7" s="13" t="n">
        <v>79.433</v>
      </c>
      <c r="J7" s="13" t="n">
        <v>0</v>
      </c>
      <c r="K7" s="13" t="n">
        <v>0</v>
      </c>
      <c r="L7" s="13" t="n">
        <v>0.062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46.83191</v>
      </c>
      <c r="C5" s="10" t="n">
        <v>0</v>
      </c>
      <c r="D5" s="10"/>
      <c r="E5" s="10" t="n">
        <v>0</v>
      </c>
      <c r="F5" s="10" t="n">
        <v>150.449</v>
      </c>
      <c r="G5" s="10" t="n">
        <v>1096.382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248.635</v>
      </c>
      <c r="C6" s="11" t="n">
        <v>52211.874</v>
      </c>
      <c r="D6" s="11"/>
      <c r="E6" s="11" t="n">
        <v>13.143</v>
      </c>
      <c r="F6" s="11" t="n">
        <v>668.948</v>
      </c>
      <c r="G6" s="11" t="n">
        <v>354.67</v>
      </c>
      <c r="H6" s="10" t="n">
        <v>76.48</v>
      </c>
      <c r="I6" s="11" t="n">
        <v>76.429</v>
      </c>
      <c r="J6" s="11"/>
      <c r="K6" s="11" t="n">
        <v>0</v>
      </c>
      <c r="L6" s="11" t="n">
        <v>0.045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54495.46691</v>
      </c>
      <c r="C7" s="13" t="n">
        <v>52211.874</v>
      </c>
      <c r="D7" s="13" t="n">
        <v>0</v>
      </c>
      <c r="E7" s="13" t="n">
        <v>13.143</v>
      </c>
      <c r="F7" s="13" t="n">
        <v>819.397</v>
      </c>
      <c r="G7" s="13" t="n">
        <v>1451.05291</v>
      </c>
      <c r="H7" s="13" t="n">
        <v>76.48</v>
      </c>
      <c r="I7" s="13" t="n">
        <v>76.429</v>
      </c>
      <c r="J7" s="13" t="n">
        <v>0</v>
      </c>
      <c r="K7" s="13" t="n">
        <v>0</v>
      </c>
      <c r="L7" s="13" t="n">
        <v>0.04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92.36532</v>
      </c>
      <c r="C5" s="10" t="n">
        <v>0</v>
      </c>
      <c r="D5" s="10"/>
      <c r="E5" s="10" t="n">
        <v>0</v>
      </c>
      <c r="F5" s="10" t="n">
        <v>125.086</v>
      </c>
      <c r="G5" s="10" t="n">
        <v>967.279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197.211</v>
      </c>
      <c r="C6" s="11" t="n">
        <v>55090.238</v>
      </c>
      <c r="D6" s="11"/>
      <c r="E6" s="11" t="n">
        <v>11.321</v>
      </c>
      <c r="F6" s="11" t="n">
        <v>741.139</v>
      </c>
      <c r="G6" s="11" t="n">
        <v>354.513</v>
      </c>
      <c r="H6" s="10" t="n">
        <v>81.128</v>
      </c>
      <c r="I6" s="11" t="n">
        <v>81.068</v>
      </c>
      <c r="J6" s="11"/>
      <c r="K6" s="11" t="n">
        <v>0</v>
      </c>
      <c r="L6" s="11" t="n">
        <v>0.054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57289.57632</v>
      </c>
      <c r="C7" s="13" t="n">
        <v>55090.238</v>
      </c>
      <c r="D7" s="13" t="n">
        <v>0</v>
      </c>
      <c r="E7" s="13" t="n">
        <v>11.321</v>
      </c>
      <c r="F7" s="13" t="n">
        <v>866.225</v>
      </c>
      <c r="G7" s="13" t="n">
        <v>1321.79232</v>
      </c>
      <c r="H7" s="13" t="n">
        <v>81.128</v>
      </c>
      <c r="I7" s="13" t="n">
        <v>81.068</v>
      </c>
      <c r="J7" s="13" t="n">
        <v>0</v>
      </c>
      <c r="K7" s="13" t="n">
        <v>0</v>
      </c>
      <c r="L7" s="13" t="n">
        <v>0.05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40.02351</v>
      </c>
      <c r="C5" s="10" t="n">
        <v>0</v>
      </c>
      <c r="D5" s="10"/>
      <c r="E5" s="10" t="n">
        <v>0</v>
      </c>
      <c r="F5" s="10" t="n">
        <v>140.096</v>
      </c>
      <c r="G5" s="10" t="n">
        <v>999.927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277.894</v>
      </c>
      <c r="C6" s="11" t="n">
        <v>54147.248</v>
      </c>
      <c r="D6" s="11"/>
      <c r="E6" s="11" t="n">
        <v>13.442</v>
      </c>
      <c r="F6" s="11" t="n">
        <v>744.624</v>
      </c>
      <c r="G6" s="11" t="n">
        <v>372.58</v>
      </c>
      <c r="H6" s="10" t="n">
        <v>81.968</v>
      </c>
      <c r="I6" s="11" t="n">
        <v>81.919</v>
      </c>
      <c r="J6" s="11"/>
      <c r="K6" s="11" t="n">
        <v>0</v>
      </c>
      <c r="L6" s="11" t="n">
        <v>0.043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56417.91751</v>
      </c>
      <c r="C7" s="13" t="n">
        <v>54147.248</v>
      </c>
      <c r="D7" s="13" t="n">
        <v>0</v>
      </c>
      <c r="E7" s="13" t="n">
        <v>13.442</v>
      </c>
      <c r="F7" s="13" t="n">
        <v>884.72</v>
      </c>
      <c r="G7" s="13" t="n">
        <v>1372.50751</v>
      </c>
      <c r="H7" s="13" t="n">
        <v>81.968</v>
      </c>
      <c r="I7" s="13" t="n">
        <v>81.919</v>
      </c>
      <c r="J7" s="13" t="n">
        <v>0</v>
      </c>
      <c r="K7" s="13" t="n">
        <v>0</v>
      </c>
      <c r="L7" s="13" t="n">
        <v>0.04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08.43298</v>
      </c>
      <c r="C5" s="10" t="n">
        <v>0</v>
      </c>
      <c r="D5" s="10"/>
      <c r="E5" s="10" t="n">
        <v>0</v>
      </c>
      <c r="F5" s="10" t="n">
        <v>135.839</v>
      </c>
      <c r="G5" s="10" t="n">
        <v>1172.593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557.345</v>
      </c>
      <c r="C6" s="11" t="n">
        <v>52192.812</v>
      </c>
      <c r="D6" s="11"/>
      <c r="E6" s="11" t="n">
        <v>17.933</v>
      </c>
      <c r="F6" s="11" t="n">
        <v>923.241</v>
      </c>
      <c r="G6" s="11" t="n">
        <v>423.359</v>
      </c>
      <c r="H6" s="10" t="n">
        <v>75.73</v>
      </c>
      <c r="I6" s="11" t="n">
        <v>75.639</v>
      </c>
      <c r="J6" s="11"/>
      <c r="K6" s="11" t="n">
        <v>0</v>
      </c>
      <c r="L6" s="11" t="n">
        <v>0.086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54865.77798</v>
      </c>
      <c r="C7" s="13" t="n">
        <v>52192.812</v>
      </c>
      <c r="D7" s="13" t="n">
        <v>0</v>
      </c>
      <c r="E7" s="13" t="n">
        <v>17.933</v>
      </c>
      <c r="F7" s="13" t="n">
        <v>1059.08</v>
      </c>
      <c r="G7" s="13" t="n">
        <v>1595.95298</v>
      </c>
      <c r="H7" s="13" t="n">
        <v>75.73</v>
      </c>
      <c r="I7" s="13" t="n">
        <v>75.639</v>
      </c>
      <c r="J7" s="13" t="n">
        <v>0</v>
      </c>
      <c r="K7" s="13" t="n">
        <v>0</v>
      </c>
      <c r="L7" s="13" t="n">
        <v>0.08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21Z</dcterms:modified>
  <cp:revision>0</cp:revision>
  <dc:subject/>
  <dc:title/>
</cp:coreProperties>
</file>