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Костромская область</t>
  </si>
  <si>
    <t xml:space="preserve">Январь 2018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8</t>
  </si>
  <si>
    <t xml:space="preserve">Март 2018</t>
  </si>
  <si>
    <t xml:space="preserve">Апрель 2018</t>
  </si>
  <si>
    <t xml:space="preserve">Май 2018</t>
  </si>
  <si>
    <t xml:space="preserve">Июнь 2018</t>
  </si>
  <si>
    <t xml:space="preserve">Июль 2018</t>
  </si>
  <si>
    <t xml:space="preserve">Август 2018</t>
  </si>
  <si>
    <t xml:space="preserve">Сентябрь 2018</t>
  </si>
  <si>
    <t xml:space="preserve">Октябрь 2018</t>
  </si>
  <si>
    <t xml:space="preserve">Ноябрь 2018</t>
  </si>
  <si>
    <t xml:space="preserve">Декабрь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90.104862</v>
      </c>
      <c r="C5" s="10"/>
      <c r="D5" s="10"/>
      <c r="E5" s="10"/>
      <c r="F5" s="10"/>
      <c r="G5" s="10" t="n">
        <v>290.10486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7220.303</v>
      </c>
      <c r="C6" s="11" t="n">
        <v>45366.397</v>
      </c>
      <c r="D6" s="11"/>
      <c r="E6" s="11" t="n">
        <v>14.126</v>
      </c>
      <c r="F6" s="11" t="n">
        <v>1138.256</v>
      </c>
      <c r="G6" s="11" t="n">
        <v>701.524</v>
      </c>
      <c r="H6" s="10" t="n">
        <v>68.439</v>
      </c>
      <c r="I6" s="11" t="n">
        <v>67.8</v>
      </c>
      <c r="J6" s="11"/>
      <c r="K6" s="11"/>
      <c r="L6" s="11" t="n">
        <v>0.639</v>
      </c>
      <c r="M6" s="11"/>
    </row>
    <row r="7" customFormat="false" ht="15.75" hidden="false" customHeight="false" outlineLevel="0" collapsed="false">
      <c r="A7" s="12" t="s">
        <v>14</v>
      </c>
      <c r="B7" s="13" t="n">
        <v>47510.407862</v>
      </c>
      <c r="C7" s="13" t="n">
        <v>45366.397</v>
      </c>
      <c r="D7" s="13" t="n">
        <v>0</v>
      </c>
      <c r="E7" s="13" t="n">
        <v>14.126</v>
      </c>
      <c r="F7" s="13" t="n">
        <v>1138.256</v>
      </c>
      <c r="G7" s="13" t="n">
        <v>991.628862</v>
      </c>
      <c r="H7" s="13" t="n">
        <v>68.439</v>
      </c>
      <c r="I7" s="13" t="n">
        <v>67.8</v>
      </c>
      <c r="J7" s="13" t="n">
        <v>0</v>
      </c>
      <c r="K7" s="13" t="n">
        <v>0</v>
      </c>
      <c r="L7" s="13" t="n">
        <v>0.63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30.62748</v>
      </c>
      <c r="C5" s="10" t="n">
        <v>0</v>
      </c>
      <c r="D5" s="10"/>
      <c r="E5" s="10" t="n">
        <v>0</v>
      </c>
      <c r="F5" s="10" t="n">
        <v>0</v>
      </c>
      <c r="G5" s="10" t="n">
        <v>230.6274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3197.205</v>
      </c>
      <c r="C6" s="11" t="n">
        <v>41716.893</v>
      </c>
      <c r="D6" s="11"/>
      <c r="E6" s="11" t="n">
        <v>16.766</v>
      </c>
      <c r="F6" s="11" t="n">
        <v>884.522</v>
      </c>
      <c r="G6" s="11" t="n">
        <v>579.024</v>
      </c>
      <c r="H6" s="10" t="n">
        <v>65.093</v>
      </c>
      <c r="I6" s="11" t="n">
        <v>64.565</v>
      </c>
      <c r="J6" s="11"/>
      <c r="K6" s="11" t="n">
        <v>0</v>
      </c>
      <c r="L6" s="11" t="n">
        <v>0.52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3427.83248</v>
      </c>
      <c r="C7" s="13" t="n">
        <v>41716.893</v>
      </c>
      <c r="D7" s="13" t="n">
        <v>0</v>
      </c>
      <c r="E7" s="13" t="n">
        <v>16.766</v>
      </c>
      <c r="F7" s="13" t="n">
        <v>884.522</v>
      </c>
      <c r="G7" s="13" t="n">
        <v>809.65148</v>
      </c>
      <c r="H7" s="13" t="n">
        <v>65.093</v>
      </c>
      <c r="I7" s="13" t="n">
        <v>64.565</v>
      </c>
      <c r="J7" s="13" t="n">
        <v>0</v>
      </c>
      <c r="K7" s="13" t="n">
        <v>0</v>
      </c>
      <c r="L7" s="13" t="n">
        <v>0.52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53.26676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53.2667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5587.753</v>
      </c>
      <c r="C6" s="11" t="n">
        <v>43786.715</v>
      </c>
      <c r="D6" s="11" t="n">
        <v>0</v>
      </c>
      <c r="E6" s="11" t="n">
        <v>19.328</v>
      </c>
      <c r="F6" s="11" t="n">
        <v>1043.488</v>
      </c>
      <c r="G6" s="11" t="n">
        <v>738.222</v>
      </c>
      <c r="H6" s="10" t="n">
        <v>71.947</v>
      </c>
      <c r="I6" s="11" t="n">
        <v>71.191</v>
      </c>
      <c r="J6" s="11" t="n">
        <v>0</v>
      </c>
      <c r="K6" s="11" t="n">
        <v>0</v>
      </c>
      <c r="L6" s="11" t="n">
        <v>0.75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5841.01976</v>
      </c>
      <c r="C7" s="13" t="n">
        <v>43786.715</v>
      </c>
      <c r="D7" s="13" t="n">
        <v>0</v>
      </c>
      <c r="E7" s="13" t="n">
        <v>19.328</v>
      </c>
      <c r="F7" s="13" t="n">
        <v>1043.488</v>
      </c>
      <c r="G7" s="13" t="n">
        <v>991.48876</v>
      </c>
      <c r="H7" s="13" t="n">
        <v>71.947</v>
      </c>
      <c r="I7" s="13" t="n">
        <v>71.191</v>
      </c>
      <c r="J7" s="13" t="n">
        <v>0</v>
      </c>
      <c r="K7" s="13" t="n">
        <v>0</v>
      </c>
      <c r="L7" s="13" t="n">
        <v>0.75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63.62814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63.6281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8112.726</v>
      </c>
      <c r="C6" s="11" t="n">
        <v>46120.966</v>
      </c>
      <c r="D6" s="11" t="n">
        <v>0</v>
      </c>
      <c r="E6" s="11" t="n">
        <v>14.037</v>
      </c>
      <c r="F6" s="11" t="n">
        <v>1235.156</v>
      </c>
      <c r="G6" s="11" t="n">
        <v>742.567</v>
      </c>
      <c r="H6" s="10" t="n">
        <v>65.573</v>
      </c>
      <c r="I6" s="11" t="n">
        <v>64.705</v>
      </c>
      <c r="J6" s="11"/>
      <c r="K6" s="11" t="n">
        <v>0</v>
      </c>
      <c r="L6" s="11" t="n">
        <v>0.86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8376.35414</v>
      </c>
      <c r="C7" s="13" t="n">
        <v>46120.966</v>
      </c>
      <c r="D7" s="13" t="n">
        <v>0</v>
      </c>
      <c r="E7" s="13" t="n">
        <v>14.037</v>
      </c>
      <c r="F7" s="13" t="n">
        <v>1235.156</v>
      </c>
      <c r="G7" s="13" t="n">
        <v>1006.19514</v>
      </c>
      <c r="H7" s="13" t="n">
        <v>65.573</v>
      </c>
      <c r="I7" s="13" t="n">
        <v>64.705</v>
      </c>
      <c r="J7" s="13" t="n">
        <v>0</v>
      </c>
      <c r="K7" s="13" t="n">
        <v>0</v>
      </c>
      <c r="L7" s="13" t="n">
        <v>0.86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80.4861051</v>
      </c>
      <c r="C5" s="10"/>
      <c r="D5" s="10"/>
      <c r="E5" s="10"/>
      <c r="F5" s="10"/>
      <c r="G5" s="10" t="n">
        <v>280.486105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4338.602</v>
      </c>
      <c r="C6" s="11" t="n">
        <v>42637.116</v>
      </c>
      <c r="D6" s="11"/>
      <c r="E6" s="11" t="n">
        <v>14.053</v>
      </c>
      <c r="F6" s="11" t="n">
        <v>1011.144</v>
      </c>
      <c r="G6" s="11" t="n">
        <v>676.289</v>
      </c>
      <c r="H6" s="10" t="n">
        <v>71.767</v>
      </c>
      <c r="I6" s="11" t="n">
        <v>71.142</v>
      </c>
      <c r="J6" s="11"/>
      <c r="K6" s="11"/>
      <c r="L6" s="11" t="n">
        <v>0.625</v>
      </c>
      <c r="M6" s="11"/>
    </row>
    <row r="7" customFormat="false" ht="15.75" hidden="false" customHeight="false" outlineLevel="0" collapsed="false">
      <c r="A7" s="12" t="s">
        <v>14</v>
      </c>
      <c r="B7" s="13" t="n">
        <v>44619.0881051</v>
      </c>
      <c r="C7" s="13" t="n">
        <v>42637.116</v>
      </c>
      <c r="D7" s="13" t="n">
        <v>0</v>
      </c>
      <c r="E7" s="13" t="n">
        <v>14.053</v>
      </c>
      <c r="F7" s="13" t="n">
        <v>1011.144</v>
      </c>
      <c r="G7" s="13" t="n">
        <v>956.7751051</v>
      </c>
      <c r="H7" s="13" t="n">
        <v>71.767</v>
      </c>
      <c r="I7" s="13" t="n">
        <v>71.142</v>
      </c>
      <c r="J7" s="13" t="n">
        <v>0</v>
      </c>
      <c r="K7" s="13" t="n">
        <v>0</v>
      </c>
      <c r="L7" s="13" t="n">
        <v>0.62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49.4169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349.4169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6742.094</v>
      </c>
      <c r="C6" s="11" t="n">
        <v>44987.573</v>
      </c>
      <c r="D6" s="11" t="n">
        <v>0</v>
      </c>
      <c r="E6" s="11" t="n">
        <v>14.55</v>
      </c>
      <c r="F6" s="11" t="n">
        <v>1048.832</v>
      </c>
      <c r="G6" s="11" t="n">
        <v>691.139</v>
      </c>
      <c r="H6" s="10" t="n">
        <v>66.905</v>
      </c>
      <c r="I6" s="11" t="n">
        <v>66.323</v>
      </c>
      <c r="J6" s="11"/>
      <c r="K6" s="11" t="n">
        <v>0</v>
      </c>
      <c r="L6" s="11" t="n">
        <v>0.58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7091.5109</v>
      </c>
      <c r="C7" s="13" t="n">
        <v>44987.573</v>
      </c>
      <c r="D7" s="13" t="n">
        <v>0</v>
      </c>
      <c r="E7" s="13" t="n">
        <v>14.55</v>
      </c>
      <c r="F7" s="13" t="n">
        <v>1048.832</v>
      </c>
      <c r="G7" s="13" t="n">
        <v>1040.5559</v>
      </c>
      <c r="H7" s="13" t="n">
        <v>66.905</v>
      </c>
      <c r="I7" s="13" t="n">
        <v>66.323</v>
      </c>
      <c r="J7" s="13" t="n">
        <v>0</v>
      </c>
      <c r="K7" s="13" t="n">
        <v>0</v>
      </c>
      <c r="L7" s="13" t="n">
        <v>0.58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79.4791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79.47912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1761.73</v>
      </c>
      <c r="C6" s="11" t="n">
        <v>40413.965</v>
      </c>
      <c r="D6" s="11" t="n">
        <v>0</v>
      </c>
      <c r="E6" s="11" t="n">
        <v>18.884</v>
      </c>
      <c r="F6" s="11" t="n">
        <v>673.8</v>
      </c>
      <c r="G6" s="11" t="n">
        <v>655.081</v>
      </c>
      <c r="H6" s="10" t="n">
        <v>63.197</v>
      </c>
      <c r="I6" s="11" t="n">
        <v>62.867</v>
      </c>
      <c r="J6" s="11"/>
      <c r="K6" s="11" t="n">
        <v>0</v>
      </c>
      <c r="L6" s="11" t="n">
        <v>0.3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2041.20912</v>
      </c>
      <c r="C7" s="13" t="n">
        <v>40413.965</v>
      </c>
      <c r="D7" s="13" t="n">
        <v>0</v>
      </c>
      <c r="E7" s="13" t="n">
        <v>18.884</v>
      </c>
      <c r="F7" s="13" t="n">
        <v>673.8</v>
      </c>
      <c r="G7" s="13" t="n">
        <v>934.56012</v>
      </c>
      <c r="H7" s="13" t="n">
        <v>63.197</v>
      </c>
      <c r="I7" s="13" t="n">
        <v>62.867</v>
      </c>
      <c r="J7" s="13" t="n">
        <v>0</v>
      </c>
      <c r="K7" s="13" t="n">
        <v>0</v>
      </c>
      <c r="L7" s="13" t="n">
        <v>0.3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17.61864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17.61864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8692.228</v>
      </c>
      <c r="C6" s="11" t="n">
        <v>37697.267</v>
      </c>
      <c r="D6" s="11" t="n">
        <v>0</v>
      </c>
      <c r="E6" s="11" t="n">
        <v>15.618</v>
      </c>
      <c r="F6" s="11" t="n">
        <v>465.748</v>
      </c>
      <c r="G6" s="11" t="n">
        <v>513.595</v>
      </c>
      <c r="H6" s="10" t="n">
        <v>59.013</v>
      </c>
      <c r="I6" s="11" t="n">
        <v>58.834</v>
      </c>
      <c r="J6" s="11"/>
      <c r="K6" s="11" t="n">
        <v>0</v>
      </c>
      <c r="L6" s="11" t="n">
        <v>0.17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8909.84664</v>
      </c>
      <c r="C7" s="13" t="n">
        <v>37697.267</v>
      </c>
      <c r="D7" s="13" t="n">
        <v>0</v>
      </c>
      <c r="E7" s="13" t="n">
        <v>15.618</v>
      </c>
      <c r="F7" s="13" t="n">
        <v>465.748</v>
      </c>
      <c r="G7" s="13" t="n">
        <v>731.21364</v>
      </c>
      <c r="H7" s="13" t="n">
        <v>59.013</v>
      </c>
      <c r="I7" s="13" t="n">
        <v>58.834</v>
      </c>
      <c r="J7" s="13" t="n">
        <v>0</v>
      </c>
      <c r="K7" s="13" t="n">
        <v>0</v>
      </c>
      <c r="L7" s="13" t="n">
        <v>0.17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03.01426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03.01426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3877.369</v>
      </c>
      <c r="C6" s="11" t="n">
        <v>32909.59</v>
      </c>
      <c r="D6" s="11" t="n">
        <v>0</v>
      </c>
      <c r="E6" s="11" t="n">
        <v>21.717</v>
      </c>
      <c r="F6" s="11" t="n">
        <v>512.057</v>
      </c>
      <c r="G6" s="11" t="n">
        <v>434.005</v>
      </c>
      <c r="H6" s="10" t="n">
        <v>51.97</v>
      </c>
      <c r="I6" s="11" t="n">
        <v>51.708</v>
      </c>
      <c r="J6" s="11"/>
      <c r="K6" s="11" t="n">
        <v>0</v>
      </c>
      <c r="L6" s="11" t="n">
        <v>0.26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4080.38326</v>
      </c>
      <c r="C7" s="13" t="n">
        <v>32909.59</v>
      </c>
      <c r="D7" s="13" t="n">
        <v>0</v>
      </c>
      <c r="E7" s="13" t="n">
        <v>21.717</v>
      </c>
      <c r="F7" s="13" t="n">
        <v>512.057</v>
      </c>
      <c r="G7" s="13" t="n">
        <v>637.01926</v>
      </c>
      <c r="H7" s="13" t="n">
        <v>51.97</v>
      </c>
      <c r="I7" s="13" t="n">
        <v>51.708</v>
      </c>
      <c r="J7" s="13" t="n">
        <v>0</v>
      </c>
      <c r="K7" s="13" t="n">
        <v>0</v>
      </c>
      <c r="L7" s="13" t="n">
        <v>0.26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98.70138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98.70138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7852.105</v>
      </c>
      <c r="C6" s="11" t="n">
        <v>36920.927</v>
      </c>
      <c r="D6" s="11" t="n">
        <v>0</v>
      </c>
      <c r="E6" s="11" t="n">
        <v>10.732</v>
      </c>
      <c r="F6" s="11" t="n">
        <v>423.622</v>
      </c>
      <c r="G6" s="11" t="n">
        <v>496.824</v>
      </c>
      <c r="H6" s="10" t="n">
        <v>60.269</v>
      </c>
      <c r="I6" s="11" t="n">
        <v>60.051</v>
      </c>
      <c r="J6" s="11" t="n">
        <v>0</v>
      </c>
      <c r="K6" s="11" t="n">
        <v>0</v>
      </c>
      <c r="L6" s="11" t="n">
        <v>0.21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8050.80638</v>
      </c>
      <c r="C7" s="13" t="n">
        <v>36920.927</v>
      </c>
      <c r="D7" s="13" t="n">
        <v>0</v>
      </c>
      <c r="E7" s="13" t="n">
        <v>10.732</v>
      </c>
      <c r="F7" s="13" t="n">
        <v>423.622</v>
      </c>
      <c r="G7" s="13" t="n">
        <v>695.52538</v>
      </c>
      <c r="H7" s="13" t="n">
        <v>60.269</v>
      </c>
      <c r="I7" s="13" t="n">
        <v>60.051</v>
      </c>
      <c r="J7" s="13" t="n">
        <v>0</v>
      </c>
      <c r="K7" s="13" t="n">
        <v>0</v>
      </c>
      <c r="L7" s="13" t="n">
        <v>0.21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94.14374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94.1437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1383.895</v>
      </c>
      <c r="C6" s="11" t="n">
        <v>40328.703</v>
      </c>
      <c r="D6" s="11" t="n">
        <v>0</v>
      </c>
      <c r="E6" s="11" t="n">
        <v>15.326</v>
      </c>
      <c r="F6" s="11" t="n">
        <v>540.333</v>
      </c>
      <c r="G6" s="11" t="n">
        <v>499.533</v>
      </c>
      <c r="H6" s="10" t="n">
        <v>63.219</v>
      </c>
      <c r="I6" s="11" t="n">
        <v>62.891</v>
      </c>
      <c r="J6" s="11" t="n">
        <v>0</v>
      </c>
      <c r="K6" s="11" t="n">
        <v>0</v>
      </c>
      <c r="L6" s="11" t="n">
        <v>0.32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1578.03874</v>
      </c>
      <c r="C7" s="13" t="n">
        <v>40328.703</v>
      </c>
      <c r="D7" s="13" t="n">
        <v>0</v>
      </c>
      <c r="E7" s="13" t="n">
        <v>15.326</v>
      </c>
      <c r="F7" s="13" t="n">
        <v>540.333</v>
      </c>
      <c r="G7" s="13" t="n">
        <v>693.67674</v>
      </c>
      <c r="H7" s="13" t="n">
        <v>63.219</v>
      </c>
      <c r="I7" s="13" t="n">
        <v>62.891</v>
      </c>
      <c r="J7" s="13" t="n">
        <v>0</v>
      </c>
      <c r="K7" s="13" t="n">
        <v>0</v>
      </c>
      <c r="L7" s="13" t="n">
        <v>0.32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остр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95.53365</v>
      </c>
      <c r="C5" s="10" t="n">
        <v>0</v>
      </c>
      <c r="D5" s="10"/>
      <c r="E5" s="10" t="n">
        <v>0</v>
      </c>
      <c r="F5" s="10" t="n">
        <v>0</v>
      </c>
      <c r="G5" s="10" t="n">
        <v>195.53365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1319.499</v>
      </c>
      <c r="C6" s="11" t="n">
        <v>40361.439</v>
      </c>
      <c r="D6" s="11"/>
      <c r="E6" s="11" t="n">
        <v>11.058</v>
      </c>
      <c r="F6" s="11" t="n">
        <v>547.128</v>
      </c>
      <c r="G6" s="11" t="n">
        <v>399.874</v>
      </c>
      <c r="H6" s="10" t="n">
        <v>67.847</v>
      </c>
      <c r="I6" s="11" t="n">
        <v>67.492</v>
      </c>
      <c r="J6" s="11"/>
      <c r="K6" s="11" t="n">
        <v>0</v>
      </c>
      <c r="L6" s="11" t="n">
        <v>0.35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1515.03265</v>
      </c>
      <c r="C7" s="13" t="n">
        <v>40361.439</v>
      </c>
      <c r="D7" s="13" t="n">
        <v>0</v>
      </c>
      <c r="E7" s="13" t="n">
        <v>11.058</v>
      </c>
      <c r="F7" s="13" t="n">
        <v>547.128</v>
      </c>
      <c r="G7" s="13" t="n">
        <v>595.40765</v>
      </c>
      <c r="H7" s="13" t="n">
        <v>67.847</v>
      </c>
      <c r="I7" s="13" t="n">
        <v>67.492</v>
      </c>
      <c r="J7" s="13" t="n">
        <v>0</v>
      </c>
      <c r="K7" s="13" t="n">
        <v>0</v>
      </c>
      <c r="L7" s="13" t="n">
        <v>0.35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19-01-29T12:31:31Z</dcterms:modified>
  <cp:revision>0</cp:revision>
  <dc:subject/>
  <dc:title/>
</cp:coreProperties>
</file>