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ря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2</v>
      </c>
      <c r="C5" s="10"/>
      <c r="D5" s="10"/>
      <c r="E5" s="10"/>
      <c r="F5" s="10"/>
      <c r="G5" s="10" t="n">
        <v>2.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501.495</v>
      </c>
      <c r="C6" s="11" t="n">
        <v>8619.189</v>
      </c>
      <c r="D6" s="11"/>
      <c r="E6" s="11" t="n">
        <v>1577.678</v>
      </c>
      <c r="F6" s="11" t="n">
        <v>1290.337</v>
      </c>
      <c r="G6" s="11" t="n">
        <v>14.291</v>
      </c>
      <c r="H6" s="10" t="n">
        <v>18.746</v>
      </c>
      <c r="I6" s="11" t="n">
        <v>15.229</v>
      </c>
      <c r="J6" s="11"/>
      <c r="K6" s="11" t="n">
        <v>2.305</v>
      </c>
      <c r="L6" s="11" t="n">
        <v>1.212</v>
      </c>
      <c r="M6" s="11"/>
    </row>
    <row r="7" customFormat="false" ht="15.75" hidden="false" customHeight="false" outlineLevel="0" collapsed="false">
      <c r="A7" s="12" t="s">
        <v>14</v>
      </c>
      <c r="B7" s="13" t="n">
        <v>11504.215</v>
      </c>
      <c r="C7" s="13" t="n">
        <v>8619.189</v>
      </c>
      <c r="D7" s="13" t="n">
        <v>0</v>
      </c>
      <c r="E7" s="13" t="n">
        <v>1577.678</v>
      </c>
      <c r="F7" s="13" t="n">
        <v>1290.337</v>
      </c>
      <c r="G7" s="13" t="n">
        <v>17.011</v>
      </c>
      <c r="H7" s="13" t="n">
        <v>18.746</v>
      </c>
      <c r="I7" s="13" t="n">
        <v>15.229</v>
      </c>
      <c r="J7" s="13" t="n">
        <v>0</v>
      </c>
      <c r="K7" s="13" t="n">
        <v>2.305</v>
      </c>
      <c r="L7" s="13" t="n">
        <v>1.2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1</v>
      </c>
      <c r="C5" s="10" t="n">
        <v>0</v>
      </c>
      <c r="D5" s="10"/>
      <c r="E5" s="10" t="n">
        <v>0</v>
      </c>
      <c r="F5" s="10" t="n">
        <v>0</v>
      </c>
      <c r="G5" s="10" t="n">
        <v>1.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06.222</v>
      </c>
      <c r="C6" s="11" t="n">
        <v>6075.289</v>
      </c>
      <c r="D6" s="11"/>
      <c r="E6" s="11" t="n">
        <v>1113.716</v>
      </c>
      <c r="F6" s="11" t="n">
        <v>809.563</v>
      </c>
      <c r="G6" s="11" t="n">
        <v>7.654</v>
      </c>
      <c r="H6" s="10" t="n">
        <v>13.032</v>
      </c>
      <c r="I6" s="11" t="n">
        <v>10.524</v>
      </c>
      <c r="J6" s="11"/>
      <c r="K6" s="11" t="n">
        <v>1.662</v>
      </c>
      <c r="L6" s="11" t="n">
        <v>0.8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07.432</v>
      </c>
      <c r="C7" s="13" t="n">
        <v>6075.289</v>
      </c>
      <c r="D7" s="13" t="n">
        <v>0</v>
      </c>
      <c r="E7" s="13" t="n">
        <v>1113.716</v>
      </c>
      <c r="F7" s="13" t="n">
        <v>809.563</v>
      </c>
      <c r="G7" s="13" t="n">
        <v>8.864</v>
      </c>
      <c r="H7" s="13" t="n">
        <v>13.032</v>
      </c>
      <c r="I7" s="13" t="n">
        <v>10.524</v>
      </c>
      <c r="J7" s="13" t="n">
        <v>0</v>
      </c>
      <c r="K7" s="13" t="n">
        <v>1.662</v>
      </c>
      <c r="L7" s="13" t="n">
        <v>0.8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5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5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56.25</v>
      </c>
      <c r="C6" s="11" t="n">
        <v>6455.048</v>
      </c>
      <c r="D6" s="11" t="n">
        <v>0</v>
      </c>
      <c r="E6" s="11" t="n">
        <v>1391.624</v>
      </c>
      <c r="F6" s="11" t="n">
        <v>1098.203</v>
      </c>
      <c r="G6" s="11" t="n">
        <v>11.375</v>
      </c>
      <c r="H6" s="10" t="n">
        <v>14.255</v>
      </c>
      <c r="I6" s="11" t="n">
        <v>11.154</v>
      </c>
      <c r="J6" s="11" t="n">
        <v>0</v>
      </c>
      <c r="K6" s="11" t="n">
        <v>1.963</v>
      </c>
      <c r="L6" s="11" t="n">
        <v>1.13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957.701</v>
      </c>
      <c r="C7" s="13" t="n">
        <v>6455.048</v>
      </c>
      <c r="D7" s="13" t="n">
        <v>0</v>
      </c>
      <c r="E7" s="13" t="n">
        <v>1391.624</v>
      </c>
      <c r="F7" s="13" t="n">
        <v>1098.203</v>
      </c>
      <c r="G7" s="13" t="n">
        <v>12.826</v>
      </c>
      <c r="H7" s="13" t="n">
        <v>14.255</v>
      </c>
      <c r="I7" s="13" t="n">
        <v>11.154</v>
      </c>
      <c r="J7" s="13" t="n">
        <v>0</v>
      </c>
      <c r="K7" s="13" t="n">
        <v>1.963</v>
      </c>
      <c r="L7" s="13" t="n">
        <v>1.1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8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137.032</v>
      </c>
      <c r="C6" s="11" t="n">
        <v>8148.391</v>
      </c>
      <c r="D6" s="11" t="n">
        <v>0</v>
      </c>
      <c r="E6" s="11" t="n">
        <v>1654.511</v>
      </c>
      <c r="F6" s="11" t="n">
        <v>1322.067</v>
      </c>
      <c r="G6" s="11" t="n">
        <v>12.063</v>
      </c>
      <c r="H6" s="10" t="n">
        <v>16.89</v>
      </c>
      <c r="I6" s="11" t="n">
        <v>13.265</v>
      </c>
      <c r="J6" s="11"/>
      <c r="K6" s="11" t="n">
        <v>2.303</v>
      </c>
      <c r="L6" s="11" t="n">
        <v>1.3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138.321</v>
      </c>
      <c r="C7" s="13" t="n">
        <v>8148.391</v>
      </c>
      <c r="D7" s="13" t="n">
        <v>0</v>
      </c>
      <c r="E7" s="13" t="n">
        <v>1654.511</v>
      </c>
      <c r="F7" s="13" t="n">
        <v>1322.067</v>
      </c>
      <c r="G7" s="13" t="n">
        <v>13.352</v>
      </c>
      <c r="H7" s="13" t="n">
        <v>16.89</v>
      </c>
      <c r="I7" s="13" t="n">
        <v>13.265</v>
      </c>
      <c r="J7" s="13" t="n">
        <v>0</v>
      </c>
      <c r="K7" s="13" t="n">
        <v>2.303</v>
      </c>
      <c r="L7" s="13" t="n">
        <v>1.3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51</v>
      </c>
      <c r="C5" s="10"/>
      <c r="D5" s="10"/>
      <c r="E5" s="10"/>
      <c r="F5" s="10"/>
      <c r="G5" s="10" t="n">
        <v>2.1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332.38</v>
      </c>
      <c r="C6" s="11" t="n">
        <v>7769.721</v>
      </c>
      <c r="D6" s="11"/>
      <c r="E6" s="11" t="n">
        <v>1325.912</v>
      </c>
      <c r="F6" s="11" t="n">
        <v>1220.463</v>
      </c>
      <c r="G6" s="11" t="n">
        <v>16.284</v>
      </c>
      <c r="H6" s="10" t="n">
        <v>17.32</v>
      </c>
      <c r="I6" s="11" t="n">
        <v>14.137</v>
      </c>
      <c r="J6" s="11"/>
      <c r="K6" s="11" t="n">
        <v>2.013</v>
      </c>
      <c r="L6" s="11" t="n">
        <v>1.17</v>
      </c>
      <c r="M6" s="11"/>
    </row>
    <row r="7" customFormat="false" ht="15.75" hidden="false" customHeight="false" outlineLevel="0" collapsed="false">
      <c r="A7" s="12" t="s">
        <v>14</v>
      </c>
      <c r="B7" s="13" t="n">
        <v>10334.531</v>
      </c>
      <c r="C7" s="13" t="n">
        <v>7769.721</v>
      </c>
      <c r="D7" s="13" t="n">
        <v>0</v>
      </c>
      <c r="E7" s="13" t="n">
        <v>1325.912</v>
      </c>
      <c r="F7" s="13" t="n">
        <v>1220.463</v>
      </c>
      <c r="G7" s="13" t="n">
        <v>18.435</v>
      </c>
      <c r="H7" s="13" t="n">
        <v>17.32</v>
      </c>
      <c r="I7" s="13" t="n">
        <v>14.137</v>
      </c>
      <c r="J7" s="13" t="n">
        <v>0</v>
      </c>
      <c r="K7" s="13" t="n">
        <v>2.013</v>
      </c>
      <c r="L7" s="13" t="n">
        <v>1.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3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83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570.946</v>
      </c>
      <c r="C6" s="11" t="n">
        <v>8645.288</v>
      </c>
      <c r="D6" s="11" t="n">
        <v>0</v>
      </c>
      <c r="E6" s="11" t="n">
        <v>1625.537</v>
      </c>
      <c r="F6" s="11" t="n">
        <v>1284.863</v>
      </c>
      <c r="G6" s="11" t="n">
        <v>15.258</v>
      </c>
      <c r="H6" s="10" t="n">
        <v>18.484</v>
      </c>
      <c r="I6" s="11" t="n">
        <v>15.017</v>
      </c>
      <c r="J6" s="11"/>
      <c r="K6" s="11" t="n">
        <v>2.326</v>
      </c>
      <c r="L6" s="11" t="n">
        <v>1.1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572.785</v>
      </c>
      <c r="C7" s="13" t="n">
        <v>8645.288</v>
      </c>
      <c r="D7" s="13" t="n">
        <v>0</v>
      </c>
      <c r="E7" s="13" t="n">
        <v>1625.537</v>
      </c>
      <c r="F7" s="13" t="n">
        <v>1284.863</v>
      </c>
      <c r="G7" s="13" t="n">
        <v>17.097</v>
      </c>
      <c r="H7" s="13" t="n">
        <v>18.484</v>
      </c>
      <c r="I7" s="13" t="n">
        <v>15.017</v>
      </c>
      <c r="J7" s="13" t="n">
        <v>0</v>
      </c>
      <c r="K7" s="13" t="n">
        <v>2.326</v>
      </c>
      <c r="L7" s="13" t="n">
        <v>1.1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70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88.854</v>
      </c>
      <c r="C6" s="11" t="n">
        <v>6151.189</v>
      </c>
      <c r="D6" s="11" t="n">
        <v>0</v>
      </c>
      <c r="E6" s="11" t="n">
        <v>861.208</v>
      </c>
      <c r="F6" s="11" t="n">
        <v>865.614</v>
      </c>
      <c r="G6" s="11" t="n">
        <v>10.843</v>
      </c>
      <c r="H6" s="10" t="n">
        <v>12.934</v>
      </c>
      <c r="I6" s="11" t="n">
        <v>10.767</v>
      </c>
      <c r="J6" s="11"/>
      <c r="K6" s="11" t="n">
        <v>1.293</v>
      </c>
      <c r="L6" s="11" t="n">
        <v>0.8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890.555</v>
      </c>
      <c r="C7" s="13" t="n">
        <v>6151.189</v>
      </c>
      <c r="D7" s="13" t="n">
        <v>0</v>
      </c>
      <c r="E7" s="13" t="n">
        <v>861.208</v>
      </c>
      <c r="F7" s="13" t="n">
        <v>865.614</v>
      </c>
      <c r="G7" s="13" t="n">
        <v>12.544</v>
      </c>
      <c r="H7" s="13" t="n">
        <v>12.934</v>
      </c>
      <c r="I7" s="13" t="n">
        <v>10.767</v>
      </c>
      <c r="J7" s="13" t="n">
        <v>0</v>
      </c>
      <c r="K7" s="13" t="n">
        <v>1.293</v>
      </c>
      <c r="L7" s="13" t="n">
        <v>0.8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4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4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38.313</v>
      </c>
      <c r="C6" s="11" t="n">
        <v>6024.976</v>
      </c>
      <c r="D6" s="11" t="n">
        <v>0</v>
      </c>
      <c r="E6" s="11" t="n">
        <v>681.043</v>
      </c>
      <c r="F6" s="11" t="n">
        <v>525.033</v>
      </c>
      <c r="G6" s="11" t="n">
        <v>7.261</v>
      </c>
      <c r="H6" s="10" t="n">
        <v>11.859</v>
      </c>
      <c r="I6" s="11" t="n">
        <v>10.019</v>
      </c>
      <c r="J6" s="11"/>
      <c r="K6" s="11" t="n">
        <v>1.109</v>
      </c>
      <c r="L6" s="11" t="n">
        <v>0.7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239.557</v>
      </c>
      <c r="C7" s="13" t="n">
        <v>6024.976</v>
      </c>
      <c r="D7" s="13" t="n">
        <v>0</v>
      </c>
      <c r="E7" s="13" t="n">
        <v>681.043</v>
      </c>
      <c r="F7" s="13" t="n">
        <v>525.033</v>
      </c>
      <c r="G7" s="13" t="n">
        <v>8.505</v>
      </c>
      <c r="H7" s="13" t="n">
        <v>11.859</v>
      </c>
      <c r="I7" s="13" t="n">
        <v>10.019</v>
      </c>
      <c r="J7" s="13" t="n">
        <v>0</v>
      </c>
      <c r="K7" s="13" t="n">
        <v>1.109</v>
      </c>
      <c r="L7" s="13" t="n">
        <v>0.7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1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00.034</v>
      </c>
      <c r="C6" s="11" t="n">
        <v>5695.497</v>
      </c>
      <c r="D6" s="11" t="n">
        <v>0</v>
      </c>
      <c r="E6" s="11" t="n">
        <v>570.548</v>
      </c>
      <c r="F6" s="11" t="n">
        <v>528.399</v>
      </c>
      <c r="G6" s="11" t="n">
        <v>5.59</v>
      </c>
      <c r="H6" s="10" t="n">
        <v>12.532</v>
      </c>
      <c r="I6" s="11" t="n">
        <v>10.87</v>
      </c>
      <c r="J6" s="11"/>
      <c r="K6" s="11" t="n">
        <v>0.971</v>
      </c>
      <c r="L6" s="11" t="n">
        <v>0.6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801.154</v>
      </c>
      <c r="C7" s="13" t="n">
        <v>5695.497</v>
      </c>
      <c r="D7" s="13" t="n">
        <v>0</v>
      </c>
      <c r="E7" s="13" t="n">
        <v>570.548</v>
      </c>
      <c r="F7" s="13" t="n">
        <v>528.399</v>
      </c>
      <c r="G7" s="13" t="n">
        <v>6.71</v>
      </c>
      <c r="H7" s="13" t="n">
        <v>12.532</v>
      </c>
      <c r="I7" s="13" t="n">
        <v>10.87</v>
      </c>
      <c r="J7" s="13" t="n">
        <v>0</v>
      </c>
      <c r="K7" s="13" t="n">
        <v>0.971</v>
      </c>
      <c r="L7" s="13" t="n">
        <v>0.6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2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82.187</v>
      </c>
      <c r="C6" s="11" t="n">
        <v>4995.106</v>
      </c>
      <c r="D6" s="11" t="n">
        <v>0</v>
      </c>
      <c r="E6" s="11" t="n">
        <v>634.714</v>
      </c>
      <c r="F6" s="11" t="n">
        <v>546.117</v>
      </c>
      <c r="G6" s="11" t="n">
        <v>6.25</v>
      </c>
      <c r="H6" s="10" t="n">
        <v>10.596</v>
      </c>
      <c r="I6" s="11" t="n">
        <v>8.865</v>
      </c>
      <c r="J6" s="11" t="n">
        <v>0</v>
      </c>
      <c r="K6" s="11" t="n">
        <v>1.033</v>
      </c>
      <c r="L6" s="11" t="n">
        <v>0.69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182.913</v>
      </c>
      <c r="C7" s="13" t="n">
        <v>4995.106</v>
      </c>
      <c r="D7" s="13" t="n">
        <v>0</v>
      </c>
      <c r="E7" s="13" t="n">
        <v>634.714</v>
      </c>
      <c r="F7" s="13" t="n">
        <v>546.117</v>
      </c>
      <c r="G7" s="13" t="n">
        <v>6.976</v>
      </c>
      <c r="H7" s="13" t="n">
        <v>10.596</v>
      </c>
      <c r="I7" s="13" t="n">
        <v>8.865</v>
      </c>
      <c r="J7" s="13" t="n">
        <v>0</v>
      </c>
      <c r="K7" s="13" t="n">
        <v>1.033</v>
      </c>
      <c r="L7" s="13" t="n">
        <v>0.6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38.596</v>
      </c>
      <c r="C6" s="11" t="n">
        <v>5043.639</v>
      </c>
      <c r="D6" s="11" t="n">
        <v>0</v>
      </c>
      <c r="E6" s="11" t="n">
        <v>656.625</v>
      </c>
      <c r="F6" s="11" t="n">
        <v>532.725</v>
      </c>
      <c r="G6" s="11" t="n">
        <v>5.607</v>
      </c>
      <c r="H6" s="10" t="n">
        <v>11.343</v>
      </c>
      <c r="I6" s="11" t="n">
        <v>9.601</v>
      </c>
      <c r="J6" s="11" t="n">
        <v>0</v>
      </c>
      <c r="K6" s="11" t="n">
        <v>1.083</v>
      </c>
      <c r="L6" s="11" t="n">
        <v>0.6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239.326</v>
      </c>
      <c r="C7" s="13" t="n">
        <v>5043.639</v>
      </c>
      <c r="D7" s="13" t="n">
        <v>0</v>
      </c>
      <c r="E7" s="13" t="n">
        <v>656.625</v>
      </c>
      <c r="F7" s="13" t="n">
        <v>532.725</v>
      </c>
      <c r="G7" s="13" t="n">
        <v>6.337</v>
      </c>
      <c r="H7" s="13" t="n">
        <v>11.343</v>
      </c>
      <c r="I7" s="13" t="n">
        <v>9.601</v>
      </c>
      <c r="J7" s="13" t="n">
        <v>0</v>
      </c>
      <c r="K7" s="13" t="n">
        <v>1.083</v>
      </c>
      <c r="L7" s="13" t="n">
        <v>0.6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05</v>
      </c>
      <c r="C5" s="10" t="n">
        <v>0</v>
      </c>
      <c r="D5" s="10"/>
      <c r="E5" s="10" t="n">
        <v>0</v>
      </c>
      <c r="F5" s="10" t="n">
        <v>0</v>
      </c>
      <c r="G5" s="10" t="n">
        <v>0.90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41.134</v>
      </c>
      <c r="C6" s="11" t="n">
        <v>5061.434</v>
      </c>
      <c r="D6" s="11"/>
      <c r="E6" s="11" t="n">
        <v>675.077</v>
      </c>
      <c r="F6" s="11" t="n">
        <v>498.498</v>
      </c>
      <c r="G6" s="11" t="n">
        <v>6.125</v>
      </c>
      <c r="H6" s="10" t="n">
        <v>11.082</v>
      </c>
      <c r="I6" s="11" t="n">
        <v>9.324</v>
      </c>
      <c r="J6" s="11"/>
      <c r="K6" s="11" t="n">
        <v>1.075</v>
      </c>
      <c r="L6" s="11" t="n">
        <v>0.68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242.039</v>
      </c>
      <c r="C7" s="13" t="n">
        <v>5061.434</v>
      </c>
      <c r="D7" s="13" t="n">
        <v>0</v>
      </c>
      <c r="E7" s="13" t="n">
        <v>675.077</v>
      </c>
      <c r="F7" s="13" t="n">
        <v>498.498</v>
      </c>
      <c r="G7" s="13" t="n">
        <v>7.03</v>
      </c>
      <c r="H7" s="13" t="n">
        <v>11.082</v>
      </c>
      <c r="I7" s="13" t="n">
        <v>9.324</v>
      </c>
      <c r="J7" s="13" t="n">
        <v>0</v>
      </c>
      <c r="K7" s="13" t="n">
        <v>1.075</v>
      </c>
      <c r="L7" s="13" t="n">
        <v>0.6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11Z</dcterms:modified>
  <cp:revision>0</cp:revision>
  <dc:subject/>
  <dc:title/>
</cp:coreProperties>
</file>