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ост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.87</v>
      </c>
      <c r="C5" s="10" t="n">
        <v>0</v>
      </c>
      <c r="D5" s="10"/>
      <c r="E5" s="10" t="n">
        <v>0</v>
      </c>
      <c r="F5" s="10" t="n">
        <v>0</v>
      </c>
      <c r="G5" s="10" t="n">
        <v>18.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2963.583</v>
      </c>
      <c r="C6" s="11" t="n">
        <v>98960.771</v>
      </c>
      <c r="D6" s="11"/>
      <c r="E6" s="11" t="n">
        <v>339.583</v>
      </c>
      <c r="F6" s="11" t="n">
        <v>1009.876</v>
      </c>
      <c r="G6" s="11" t="n">
        <v>2653.353</v>
      </c>
      <c r="H6" s="10" t="n">
        <v>134.783</v>
      </c>
      <c r="I6" s="11" t="n">
        <v>132.917</v>
      </c>
      <c r="J6" s="11"/>
      <c r="K6" s="11" t="n">
        <v>0.475</v>
      </c>
      <c r="L6" s="11" t="n">
        <v>1.39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2982.453</v>
      </c>
      <c r="C7" s="13" t="n">
        <v>98960.771</v>
      </c>
      <c r="D7" s="13" t="n">
        <v>0</v>
      </c>
      <c r="E7" s="13" t="n">
        <v>339.583</v>
      </c>
      <c r="F7" s="13" t="n">
        <v>1009.876</v>
      </c>
      <c r="G7" s="13" t="n">
        <v>2672.223</v>
      </c>
      <c r="H7" s="13" t="n">
        <v>134.783</v>
      </c>
      <c r="I7" s="13" t="n">
        <v>132.917</v>
      </c>
      <c r="J7" s="13" t="n">
        <v>0</v>
      </c>
      <c r="K7" s="13" t="n">
        <v>0.475</v>
      </c>
      <c r="L7" s="13" t="n">
        <v>1.3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15.27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15.27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8297.086</v>
      </c>
      <c r="C6" s="11" t="n">
        <v>85857.355</v>
      </c>
      <c r="D6" s="11" t="n">
        <v>0</v>
      </c>
      <c r="E6" s="11" t="n">
        <v>193.426</v>
      </c>
      <c r="F6" s="11" t="n">
        <v>1356.904</v>
      </c>
      <c r="G6" s="11" t="n">
        <v>889.401</v>
      </c>
      <c r="H6" s="10" t="n">
        <v>119.18</v>
      </c>
      <c r="I6" s="11" t="n">
        <v>117.424</v>
      </c>
      <c r="J6" s="11" t="n">
        <v>0</v>
      </c>
      <c r="K6" s="11" t="n">
        <v>0.18</v>
      </c>
      <c r="L6" s="11" t="n">
        <v>1.573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89112.362</v>
      </c>
      <c r="C7" s="13" t="n">
        <v>85857.355</v>
      </c>
      <c r="D7" s="13" t="n">
        <v>0</v>
      </c>
      <c r="E7" s="13" t="n">
        <v>193.426</v>
      </c>
      <c r="F7" s="13" t="n">
        <v>1356.904</v>
      </c>
      <c r="G7" s="13" t="n">
        <v>1704.677</v>
      </c>
      <c r="H7" s="13" t="n">
        <v>119.18</v>
      </c>
      <c r="I7" s="13" t="n">
        <v>117.424</v>
      </c>
      <c r="J7" s="13" t="n">
        <v>0</v>
      </c>
      <c r="K7" s="13" t="n">
        <v>0.18</v>
      </c>
      <c r="L7" s="13" t="n">
        <v>1.573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00.62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100.62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9966.323</v>
      </c>
      <c r="C6" s="11" t="n">
        <v>86879.691</v>
      </c>
      <c r="D6" s="11" t="n">
        <v>0</v>
      </c>
      <c r="E6" s="11" t="n">
        <v>254.629</v>
      </c>
      <c r="F6" s="11" t="n">
        <v>1710.823</v>
      </c>
      <c r="G6" s="11" t="n">
        <v>1121.18</v>
      </c>
      <c r="H6" s="10" t="n">
        <v>126.901</v>
      </c>
      <c r="I6" s="11" t="n">
        <v>124.539</v>
      </c>
      <c r="J6" s="11" t="n">
        <v>0</v>
      </c>
      <c r="K6" s="11" t="n">
        <v>0.237</v>
      </c>
      <c r="L6" s="11" t="n">
        <v>2.119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91066.947</v>
      </c>
      <c r="C7" s="13" t="n">
        <v>86879.691</v>
      </c>
      <c r="D7" s="13" t="n">
        <v>0</v>
      </c>
      <c r="E7" s="13" t="n">
        <v>254.629</v>
      </c>
      <c r="F7" s="13" t="n">
        <v>1710.823</v>
      </c>
      <c r="G7" s="13" t="n">
        <v>2221.804</v>
      </c>
      <c r="H7" s="13" t="n">
        <v>126.901</v>
      </c>
      <c r="I7" s="13" t="n">
        <v>124.539</v>
      </c>
      <c r="J7" s="13" t="n">
        <v>0</v>
      </c>
      <c r="K7" s="13" t="n">
        <v>0.237</v>
      </c>
      <c r="L7" s="13" t="n">
        <v>2.119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56.29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256.29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3595.95</v>
      </c>
      <c r="C6" s="11" t="n">
        <v>100049.807</v>
      </c>
      <c r="D6" s="11" t="n">
        <v>0</v>
      </c>
      <c r="E6" s="11" t="n">
        <v>309.193</v>
      </c>
      <c r="F6" s="11" t="n">
        <v>1951.381</v>
      </c>
      <c r="G6" s="11" t="n">
        <v>1285.569</v>
      </c>
      <c r="H6" s="10" t="n">
        <v>142.114</v>
      </c>
      <c r="I6" s="11" t="n">
        <v>139.389</v>
      </c>
      <c r="J6" s="11" t="n">
        <v>0</v>
      </c>
      <c r="K6" s="11" t="n">
        <v>0.302</v>
      </c>
      <c r="L6" s="11" t="n">
        <v>2.414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104852.249</v>
      </c>
      <c r="C7" s="13" t="n">
        <v>100049.807</v>
      </c>
      <c r="D7" s="13" t="n">
        <v>0</v>
      </c>
      <c r="E7" s="13" t="n">
        <v>309.193</v>
      </c>
      <c r="F7" s="13" t="n">
        <v>1951.381</v>
      </c>
      <c r="G7" s="13" t="n">
        <v>2541.868</v>
      </c>
      <c r="H7" s="13" t="n">
        <v>142.114</v>
      </c>
      <c r="I7" s="13" t="n">
        <v>139.389</v>
      </c>
      <c r="J7" s="13" t="n">
        <v>0</v>
      </c>
      <c r="K7" s="13" t="n">
        <v>0.302</v>
      </c>
      <c r="L7" s="13" t="n">
        <v>2.414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744</v>
      </c>
      <c r="C5" s="10" t="n">
        <v>0</v>
      </c>
      <c r="D5" s="10"/>
      <c r="E5" s="10" t="n">
        <v>0</v>
      </c>
      <c r="F5" s="10" t="n">
        <v>0</v>
      </c>
      <c r="G5" s="10" t="n">
        <v>16.7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8790.623</v>
      </c>
      <c r="C6" s="11" t="n">
        <v>84741.617</v>
      </c>
      <c r="D6" s="11"/>
      <c r="E6" s="11" t="n">
        <v>252.271</v>
      </c>
      <c r="F6" s="11" t="n">
        <v>1209.831</v>
      </c>
      <c r="G6" s="11" t="n">
        <v>2586.904</v>
      </c>
      <c r="H6" s="10" t="n">
        <v>120.938</v>
      </c>
      <c r="I6" s="11" t="n">
        <v>118.95</v>
      </c>
      <c r="J6" s="11"/>
      <c r="K6" s="11" t="n">
        <v>0.327</v>
      </c>
      <c r="L6" s="11" t="n">
        <v>1.66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8807.367</v>
      </c>
      <c r="C7" s="13" t="n">
        <v>84741.617</v>
      </c>
      <c r="D7" s="13" t="n">
        <v>0</v>
      </c>
      <c r="E7" s="13" t="n">
        <v>252.271</v>
      </c>
      <c r="F7" s="13" t="n">
        <v>1209.831</v>
      </c>
      <c r="G7" s="13" t="n">
        <v>2603.648</v>
      </c>
      <c r="H7" s="13" t="n">
        <v>120.938</v>
      </c>
      <c r="I7" s="13" t="n">
        <v>118.95</v>
      </c>
      <c r="J7" s="13" t="n">
        <v>0</v>
      </c>
      <c r="K7" s="13" t="n">
        <v>0.327</v>
      </c>
      <c r="L7" s="13" t="n">
        <v>1.6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668</v>
      </c>
      <c r="C5" s="10" t="n">
        <v>0</v>
      </c>
      <c r="D5" s="10"/>
      <c r="E5" s="10" t="n">
        <v>0</v>
      </c>
      <c r="F5" s="10" t="n">
        <v>0</v>
      </c>
      <c r="G5" s="10" t="n">
        <v>17.6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8625.025</v>
      </c>
      <c r="C6" s="11" t="n">
        <v>84393.128</v>
      </c>
      <c r="D6" s="11"/>
      <c r="E6" s="11" t="n">
        <v>234.85</v>
      </c>
      <c r="F6" s="11" t="n">
        <v>1570.193</v>
      </c>
      <c r="G6" s="11" t="n">
        <v>2426.854</v>
      </c>
      <c r="H6" s="10" t="n">
        <v>116.518</v>
      </c>
      <c r="I6" s="11" t="n">
        <v>114.174</v>
      </c>
      <c r="J6" s="11"/>
      <c r="K6" s="11" t="n">
        <v>0.216</v>
      </c>
      <c r="L6" s="11" t="n">
        <v>2.12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8642.693</v>
      </c>
      <c r="C7" s="13" t="n">
        <v>84393.128</v>
      </c>
      <c r="D7" s="13" t="n">
        <v>0</v>
      </c>
      <c r="E7" s="13" t="n">
        <v>234.85</v>
      </c>
      <c r="F7" s="13" t="n">
        <v>1570.193</v>
      </c>
      <c r="G7" s="13" t="n">
        <v>2444.522</v>
      </c>
      <c r="H7" s="13" t="n">
        <v>116.518</v>
      </c>
      <c r="I7" s="13" t="n">
        <v>114.174</v>
      </c>
      <c r="J7" s="13" t="n">
        <v>0</v>
      </c>
      <c r="K7" s="13" t="n">
        <v>0.216</v>
      </c>
      <c r="L7" s="13" t="n">
        <v>2.1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87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7.87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959.619</v>
      </c>
      <c r="C6" s="11" t="n">
        <v>74583.172</v>
      </c>
      <c r="D6" s="11" t="n">
        <v>0</v>
      </c>
      <c r="E6" s="11" t="n">
        <v>160.89</v>
      </c>
      <c r="F6" s="11" t="n">
        <v>1332.861</v>
      </c>
      <c r="G6" s="11" t="n">
        <v>1882.696</v>
      </c>
      <c r="H6" s="10" t="n">
        <v>105.249</v>
      </c>
      <c r="I6" s="11" t="n">
        <v>103.493</v>
      </c>
      <c r="J6" s="11" t="n">
        <v>0</v>
      </c>
      <c r="K6" s="11" t="n">
        <v>0.13</v>
      </c>
      <c r="L6" s="11" t="n">
        <v>1.625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77977.492</v>
      </c>
      <c r="C7" s="13" t="n">
        <v>74583.172</v>
      </c>
      <c r="D7" s="13" t="n">
        <v>0</v>
      </c>
      <c r="E7" s="13" t="n">
        <v>160.89</v>
      </c>
      <c r="F7" s="13" t="n">
        <v>1332.861</v>
      </c>
      <c r="G7" s="13" t="n">
        <v>1900.569</v>
      </c>
      <c r="H7" s="13" t="n">
        <v>105.249</v>
      </c>
      <c r="I7" s="13" t="n">
        <v>103.493</v>
      </c>
      <c r="J7" s="13" t="n">
        <v>0</v>
      </c>
      <c r="K7" s="13" t="n">
        <v>0.13</v>
      </c>
      <c r="L7" s="13" t="n">
        <v>1.625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35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2.35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5862.63</v>
      </c>
      <c r="C6" s="11" t="n">
        <v>82906.777</v>
      </c>
      <c r="D6" s="11" t="n">
        <v>0</v>
      </c>
      <c r="E6" s="11" t="n">
        <v>156.184</v>
      </c>
      <c r="F6" s="11" t="n">
        <v>1143.456</v>
      </c>
      <c r="G6" s="11" t="n">
        <v>1656.213</v>
      </c>
      <c r="H6" s="10" t="n">
        <v>113.8</v>
      </c>
      <c r="I6" s="11" t="n">
        <v>112.303</v>
      </c>
      <c r="J6" s="11" t="n">
        <v>0</v>
      </c>
      <c r="K6" s="11" t="n">
        <v>0.149</v>
      </c>
      <c r="L6" s="11" t="n">
        <v>1.346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85874.981</v>
      </c>
      <c r="C7" s="13" t="n">
        <v>82906.777</v>
      </c>
      <c r="D7" s="13" t="n">
        <v>0</v>
      </c>
      <c r="E7" s="13" t="n">
        <v>156.184</v>
      </c>
      <c r="F7" s="13" t="n">
        <v>1143.456</v>
      </c>
      <c r="G7" s="13" t="n">
        <v>1668.564</v>
      </c>
      <c r="H7" s="13" t="n">
        <v>113.8</v>
      </c>
      <c r="I7" s="13" t="n">
        <v>112.303</v>
      </c>
      <c r="J7" s="13" t="n">
        <v>0</v>
      </c>
      <c r="K7" s="13" t="n">
        <v>0.149</v>
      </c>
      <c r="L7" s="13" t="n">
        <v>1.346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60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3.60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3184.103</v>
      </c>
      <c r="C6" s="11" t="n">
        <v>89955.333</v>
      </c>
      <c r="D6" s="11" t="n">
        <v>0</v>
      </c>
      <c r="E6" s="11" t="n">
        <v>140.423</v>
      </c>
      <c r="F6" s="11" t="n">
        <v>1244.549</v>
      </c>
      <c r="G6" s="11" t="n">
        <v>1843.798</v>
      </c>
      <c r="H6" s="10" t="n">
        <v>131.673</v>
      </c>
      <c r="I6" s="11" t="n">
        <v>129.761</v>
      </c>
      <c r="J6" s="11" t="n">
        <v>0</v>
      </c>
      <c r="K6" s="11" t="n">
        <v>0.159</v>
      </c>
      <c r="L6" s="11" t="n">
        <v>1.751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93197.704</v>
      </c>
      <c r="C7" s="13" t="n">
        <v>89955.333</v>
      </c>
      <c r="D7" s="13" t="n">
        <v>0</v>
      </c>
      <c r="E7" s="13" t="n">
        <v>140.423</v>
      </c>
      <c r="F7" s="13" t="n">
        <v>1244.549</v>
      </c>
      <c r="G7" s="13" t="n">
        <v>1857.399</v>
      </c>
      <c r="H7" s="13" t="n">
        <v>131.673</v>
      </c>
      <c r="I7" s="13" t="n">
        <v>129.761</v>
      </c>
      <c r="J7" s="13" t="n">
        <v>0</v>
      </c>
      <c r="K7" s="13" t="n">
        <v>0.159</v>
      </c>
      <c r="L7" s="13" t="n">
        <v>1.751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.21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3.21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8650.363</v>
      </c>
      <c r="C6" s="11" t="n">
        <v>95135.269</v>
      </c>
      <c r="D6" s="11" t="n">
        <v>0</v>
      </c>
      <c r="E6" s="11" t="n">
        <v>399.445</v>
      </c>
      <c r="F6" s="11" t="n">
        <v>1005.107</v>
      </c>
      <c r="G6" s="11" t="n">
        <v>2110.542</v>
      </c>
      <c r="H6" s="10" t="n">
        <v>136.968</v>
      </c>
      <c r="I6" s="11" t="n">
        <v>135.38</v>
      </c>
      <c r="J6" s="11" t="n">
        <v>0</v>
      </c>
      <c r="K6" s="11" t="n">
        <v>0.545</v>
      </c>
      <c r="L6" s="11" t="n">
        <v>1.042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98673.58</v>
      </c>
      <c r="C7" s="13" t="n">
        <v>95135.269</v>
      </c>
      <c r="D7" s="13" t="n">
        <v>0</v>
      </c>
      <c r="E7" s="13" t="n">
        <v>399.445</v>
      </c>
      <c r="F7" s="13" t="n">
        <v>1005.107</v>
      </c>
      <c r="G7" s="13" t="n">
        <v>2133.759</v>
      </c>
      <c r="H7" s="13" t="n">
        <v>136.968</v>
      </c>
      <c r="I7" s="13" t="n">
        <v>135.38</v>
      </c>
      <c r="J7" s="13" t="n">
        <v>0</v>
      </c>
      <c r="K7" s="13" t="n">
        <v>0.545</v>
      </c>
      <c r="L7" s="13" t="n">
        <v>1.04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78.41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978.41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7963.72</v>
      </c>
      <c r="C6" s="11" t="n">
        <v>95962.763</v>
      </c>
      <c r="D6" s="11" t="n">
        <v>0</v>
      </c>
      <c r="E6" s="11" t="n">
        <v>144.134</v>
      </c>
      <c r="F6" s="11" t="n">
        <v>830.929</v>
      </c>
      <c r="G6" s="11" t="n">
        <v>1025.894</v>
      </c>
      <c r="H6" s="10" t="n">
        <v>136.934</v>
      </c>
      <c r="I6" s="11" t="n">
        <v>136.032</v>
      </c>
      <c r="J6" s="11" t="n">
        <v>0</v>
      </c>
      <c r="K6" s="11" t="n">
        <v>0.136</v>
      </c>
      <c r="L6" s="11" t="n">
        <v>0.765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98942.134</v>
      </c>
      <c r="C7" s="13" t="n">
        <v>95962.763</v>
      </c>
      <c r="D7" s="13" t="n">
        <v>0</v>
      </c>
      <c r="E7" s="13" t="n">
        <v>144.134</v>
      </c>
      <c r="F7" s="13" t="n">
        <v>830.929</v>
      </c>
      <c r="G7" s="13" t="n">
        <v>2004.308</v>
      </c>
      <c r="H7" s="13" t="n">
        <v>136.934</v>
      </c>
      <c r="I7" s="13" t="n">
        <v>136.032</v>
      </c>
      <c r="J7" s="13" t="n">
        <v>0</v>
      </c>
      <c r="K7" s="13" t="n">
        <v>0.136</v>
      </c>
      <c r="L7" s="13" t="n">
        <v>0.765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0.54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40.54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4889.206</v>
      </c>
      <c r="C6" s="11" t="n">
        <v>92867.679</v>
      </c>
      <c r="D6" s="11" t="n">
        <v>0</v>
      </c>
      <c r="E6" s="11" t="n">
        <v>197.091</v>
      </c>
      <c r="F6" s="11" t="n">
        <v>946.26</v>
      </c>
      <c r="G6" s="11" t="n">
        <v>878.176</v>
      </c>
      <c r="H6" s="10" t="n">
        <v>137.405</v>
      </c>
      <c r="I6" s="11" t="n">
        <v>136.159</v>
      </c>
      <c r="J6" s="11" t="n">
        <v>0</v>
      </c>
      <c r="K6" s="11" t="n">
        <v>0.239</v>
      </c>
      <c r="L6" s="11" t="n">
        <v>1.006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95729.749</v>
      </c>
      <c r="C7" s="13" t="n">
        <v>92867.679</v>
      </c>
      <c r="D7" s="13" t="n">
        <v>0</v>
      </c>
      <c r="E7" s="13" t="n">
        <v>197.091</v>
      </c>
      <c r="F7" s="13" t="n">
        <v>946.26</v>
      </c>
      <c r="G7" s="13" t="n">
        <v>1718.719</v>
      </c>
      <c r="H7" s="13" t="n">
        <v>137.405</v>
      </c>
      <c r="I7" s="13" t="n">
        <v>136.159</v>
      </c>
      <c r="J7" s="13" t="n">
        <v>0</v>
      </c>
      <c r="K7" s="13" t="n">
        <v>0.239</v>
      </c>
      <c r="L7" s="13" t="n">
        <v>1.006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46Z</dcterms:modified>
  <cp:revision>0</cp:revision>
  <dc:subject/>
  <dc:title/>
</cp:coreProperties>
</file>