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амб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4868</v>
      </c>
      <c r="C5" s="10" t="n">
        <v>0</v>
      </c>
      <c r="D5" s="10"/>
      <c r="E5" s="10" t="n">
        <v>0</v>
      </c>
      <c r="F5" s="10" t="n">
        <v>0</v>
      </c>
      <c r="G5" s="10" t="n">
        <v>3.848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021.578</v>
      </c>
      <c r="C6" s="11" t="n">
        <v>13355.806</v>
      </c>
      <c r="D6" s="11"/>
      <c r="E6" s="11" t="n">
        <v>766.326</v>
      </c>
      <c r="F6" s="11" t="n">
        <v>890.091</v>
      </c>
      <c r="G6" s="11" t="n">
        <v>9.355</v>
      </c>
      <c r="H6" s="10" t="n">
        <v>24.016</v>
      </c>
      <c r="I6" s="11" t="n">
        <v>21.975</v>
      </c>
      <c r="J6" s="11"/>
      <c r="K6" s="11" t="n">
        <v>1.231</v>
      </c>
      <c r="L6" s="11" t="n">
        <v>0.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025.42668</v>
      </c>
      <c r="C7" s="13" t="n">
        <v>13355.806</v>
      </c>
      <c r="D7" s="13" t="n">
        <v>0</v>
      </c>
      <c r="E7" s="13" t="n">
        <v>766.326</v>
      </c>
      <c r="F7" s="13" t="n">
        <v>890.091</v>
      </c>
      <c r="G7" s="13" t="n">
        <v>13.20368</v>
      </c>
      <c r="H7" s="13" t="n">
        <v>24.016</v>
      </c>
      <c r="I7" s="13" t="n">
        <v>21.975</v>
      </c>
      <c r="J7" s="13" t="n">
        <v>0</v>
      </c>
      <c r="K7" s="13" t="n">
        <v>1.231</v>
      </c>
      <c r="L7" s="13" t="n">
        <v>0.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05</v>
      </c>
      <c r="C5" s="10" t="n">
        <v>0</v>
      </c>
      <c r="D5" s="10"/>
      <c r="E5" s="10" t="n">
        <v>0</v>
      </c>
      <c r="F5" s="10" t="n">
        <v>0</v>
      </c>
      <c r="G5" s="10" t="n">
        <v>0.6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85.943</v>
      </c>
      <c r="C6" s="11" t="n">
        <v>11808.171</v>
      </c>
      <c r="D6" s="11"/>
      <c r="E6" s="11" t="n">
        <v>441.35</v>
      </c>
      <c r="F6" s="11" t="n">
        <v>430.837</v>
      </c>
      <c r="G6" s="11" t="n">
        <v>5.585</v>
      </c>
      <c r="H6" s="10" t="n">
        <v>21.962</v>
      </c>
      <c r="I6" s="11" t="n">
        <v>20.798</v>
      </c>
      <c r="J6" s="11"/>
      <c r="K6" s="11" t="n">
        <v>0.736</v>
      </c>
      <c r="L6" s="11" t="n">
        <v>0.4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686.548</v>
      </c>
      <c r="C7" s="13" t="n">
        <v>11808.171</v>
      </c>
      <c r="D7" s="13" t="n">
        <v>0</v>
      </c>
      <c r="E7" s="13" t="n">
        <v>441.35</v>
      </c>
      <c r="F7" s="13" t="n">
        <v>430.837</v>
      </c>
      <c r="G7" s="13" t="n">
        <v>6.19</v>
      </c>
      <c r="H7" s="13" t="n">
        <v>21.962</v>
      </c>
      <c r="I7" s="13" t="n">
        <v>20.798</v>
      </c>
      <c r="J7" s="13" t="n">
        <v>0</v>
      </c>
      <c r="K7" s="13" t="n">
        <v>0.736</v>
      </c>
      <c r="L7" s="13" t="n">
        <v>0.4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17</v>
      </c>
      <c r="C5" s="10" t="n">
        <v>0</v>
      </c>
      <c r="D5" s="10"/>
      <c r="E5" s="10" t="n">
        <v>0</v>
      </c>
      <c r="F5" s="10" t="n">
        <v>0</v>
      </c>
      <c r="G5" s="10" t="n">
        <v>0.7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56.032</v>
      </c>
      <c r="C6" s="11" t="n">
        <v>11370.279</v>
      </c>
      <c r="D6" s="11"/>
      <c r="E6" s="11" t="n">
        <v>604.553</v>
      </c>
      <c r="F6" s="11" t="n">
        <v>673.193</v>
      </c>
      <c r="G6" s="11" t="n">
        <v>8.007</v>
      </c>
      <c r="H6" s="10" t="n">
        <v>21.628</v>
      </c>
      <c r="I6" s="11" t="n">
        <v>19.885</v>
      </c>
      <c r="J6" s="11"/>
      <c r="K6" s="11" t="n">
        <v>1.008</v>
      </c>
      <c r="L6" s="11" t="n">
        <v>0.73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656.749</v>
      </c>
      <c r="C7" s="13" t="n">
        <v>11370.279</v>
      </c>
      <c r="D7" s="13" t="n">
        <v>0</v>
      </c>
      <c r="E7" s="13" t="n">
        <v>604.553</v>
      </c>
      <c r="F7" s="13" t="n">
        <v>673.193</v>
      </c>
      <c r="G7" s="13" t="n">
        <v>8.724</v>
      </c>
      <c r="H7" s="13" t="n">
        <v>21.628</v>
      </c>
      <c r="I7" s="13" t="n">
        <v>19.885</v>
      </c>
      <c r="J7" s="13" t="n">
        <v>0</v>
      </c>
      <c r="K7" s="13" t="n">
        <v>1.008</v>
      </c>
      <c r="L7" s="13" t="n">
        <v>0.7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51</v>
      </c>
      <c r="C5" s="10" t="n">
        <v>0</v>
      </c>
      <c r="D5" s="10"/>
      <c r="E5" s="10" t="n">
        <v>0</v>
      </c>
      <c r="F5" s="10" t="n">
        <v>0</v>
      </c>
      <c r="G5" s="10" t="n">
        <v>0.6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644.228</v>
      </c>
      <c r="C6" s="11" t="n">
        <v>12264.201</v>
      </c>
      <c r="D6" s="11"/>
      <c r="E6" s="11" t="n">
        <v>658.553</v>
      </c>
      <c r="F6" s="11" t="n">
        <v>713.804</v>
      </c>
      <c r="G6" s="11" t="n">
        <v>7.67</v>
      </c>
      <c r="H6" s="10" t="n">
        <v>22.431</v>
      </c>
      <c r="I6" s="11" t="n">
        <v>20.601</v>
      </c>
      <c r="J6" s="11"/>
      <c r="K6" s="11" t="n">
        <v>1.13</v>
      </c>
      <c r="L6" s="11" t="n">
        <v>0.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644.879</v>
      </c>
      <c r="C7" s="13" t="n">
        <v>12264.201</v>
      </c>
      <c r="D7" s="13" t="n">
        <v>0</v>
      </c>
      <c r="E7" s="13" t="n">
        <v>658.553</v>
      </c>
      <c r="F7" s="13" t="n">
        <v>713.804</v>
      </c>
      <c r="G7" s="13" t="n">
        <v>8.321</v>
      </c>
      <c r="H7" s="13" t="n">
        <v>22.431</v>
      </c>
      <c r="I7" s="13" t="n">
        <v>20.601</v>
      </c>
      <c r="J7" s="13" t="n">
        <v>0</v>
      </c>
      <c r="K7" s="13" t="n">
        <v>1.13</v>
      </c>
      <c r="L7" s="13" t="n">
        <v>0.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4132</v>
      </c>
      <c r="C5" s="10" t="n">
        <v>0</v>
      </c>
      <c r="D5" s="10"/>
      <c r="E5" s="10" t="n">
        <v>0</v>
      </c>
      <c r="F5" s="10" t="n">
        <v>0</v>
      </c>
      <c r="G5" s="10" t="n">
        <v>1.141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587.843</v>
      </c>
      <c r="C6" s="11" t="n">
        <v>11234.026</v>
      </c>
      <c r="D6" s="11"/>
      <c r="E6" s="11" t="n">
        <v>626.821</v>
      </c>
      <c r="F6" s="11" t="n">
        <v>719.221</v>
      </c>
      <c r="G6" s="11" t="n">
        <v>7.775</v>
      </c>
      <c r="H6" s="10" t="n">
        <v>22.714</v>
      </c>
      <c r="I6" s="11" t="n">
        <v>20.815</v>
      </c>
      <c r="J6" s="11"/>
      <c r="K6" s="11" t="n">
        <v>1.141</v>
      </c>
      <c r="L6" s="11" t="n">
        <v>0.7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588.98432</v>
      </c>
      <c r="C7" s="13" t="n">
        <v>11234.026</v>
      </c>
      <c r="D7" s="13" t="n">
        <v>0</v>
      </c>
      <c r="E7" s="13" t="n">
        <v>626.821</v>
      </c>
      <c r="F7" s="13" t="n">
        <v>719.221</v>
      </c>
      <c r="G7" s="13" t="n">
        <v>8.91632</v>
      </c>
      <c r="H7" s="13" t="n">
        <v>22.714</v>
      </c>
      <c r="I7" s="13" t="n">
        <v>20.815</v>
      </c>
      <c r="J7" s="13" t="n">
        <v>0</v>
      </c>
      <c r="K7" s="13" t="n">
        <v>1.141</v>
      </c>
      <c r="L7" s="13" t="n">
        <v>0.7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47</v>
      </c>
      <c r="C5" s="10" t="n">
        <v>0</v>
      </c>
      <c r="D5" s="10"/>
      <c r="E5" s="10" t="n">
        <v>0</v>
      </c>
      <c r="F5" s="10" t="n">
        <v>0</v>
      </c>
      <c r="G5" s="10" t="n">
        <v>0.5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658.887</v>
      </c>
      <c r="C6" s="11" t="n">
        <v>12210.768</v>
      </c>
      <c r="D6" s="11"/>
      <c r="E6" s="11" t="n">
        <v>716.229</v>
      </c>
      <c r="F6" s="11" t="n">
        <v>724.989</v>
      </c>
      <c r="G6" s="11" t="n">
        <v>6.901</v>
      </c>
      <c r="H6" s="10" t="n">
        <v>23.354</v>
      </c>
      <c r="I6" s="11" t="n">
        <v>21.462</v>
      </c>
      <c r="J6" s="11"/>
      <c r="K6" s="11" t="n">
        <v>1.193</v>
      </c>
      <c r="L6" s="11" t="n">
        <v>0.6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659.434</v>
      </c>
      <c r="C7" s="13" t="n">
        <v>12210.768</v>
      </c>
      <c r="D7" s="13" t="n">
        <v>0</v>
      </c>
      <c r="E7" s="13" t="n">
        <v>716.229</v>
      </c>
      <c r="F7" s="13" t="n">
        <v>724.989</v>
      </c>
      <c r="G7" s="13" t="n">
        <v>7.448</v>
      </c>
      <c r="H7" s="13" t="n">
        <v>23.354</v>
      </c>
      <c r="I7" s="13" t="n">
        <v>21.462</v>
      </c>
      <c r="J7" s="13" t="n">
        <v>0</v>
      </c>
      <c r="K7" s="13" t="n">
        <v>1.193</v>
      </c>
      <c r="L7" s="13" t="n">
        <v>0.6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29</v>
      </c>
      <c r="C5" s="10" t="n">
        <v>0</v>
      </c>
      <c r="D5" s="10"/>
      <c r="E5" s="10" t="n">
        <v>0</v>
      </c>
      <c r="F5" s="10" t="n">
        <v>0</v>
      </c>
      <c r="G5" s="10" t="n">
        <v>0.6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54.457</v>
      </c>
      <c r="C6" s="11" t="n">
        <v>10928.377</v>
      </c>
      <c r="D6" s="11"/>
      <c r="E6" s="11" t="n">
        <v>435.553</v>
      </c>
      <c r="F6" s="11" t="n">
        <v>385.533</v>
      </c>
      <c r="G6" s="11" t="n">
        <v>4.994</v>
      </c>
      <c r="H6" s="10" t="n">
        <v>20.097</v>
      </c>
      <c r="I6" s="11" t="n">
        <v>18.879</v>
      </c>
      <c r="J6" s="11"/>
      <c r="K6" s="11" t="n">
        <v>0.762</v>
      </c>
      <c r="L6" s="11" t="n">
        <v>0.4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755.086</v>
      </c>
      <c r="C7" s="13" t="n">
        <v>10928.377</v>
      </c>
      <c r="D7" s="13" t="n">
        <v>0</v>
      </c>
      <c r="E7" s="13" t="n">
        <v>435.553</v>
      </c>
      <c r="F7" s="13" t="n">
        <v>385.533</v>
      </c>
      <c r="G7" s="13" t="n">
        <v>5.623</v>
      </c>
      <c r="H7" s="13" t="n">
        <v>20.097</v>
      </c>
      <c r="I7" s="13" t="n">
        <v>18.879</v>
      </c>
      <c r="J7" s="13" t="n">
        <v>0</v>
      </c>
      <c r="K7" s="13" t="n">
        <v>0.762</v>
      </c>
      <c r="L7" s="13" t="n">
        <v>0.4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26</v>
      </c>
      <c r="C5" s="10" t="n">
        <v>0</v>
      </c>
      <c r="D5" s="10"/>
      <c r="E5" s="10" t="n">
        <v>0</v>
      </c>
      <c r="F5" s="10" t="n">
        <v>0</v>
      </c>
      <c r="G5" s="10" t="n">
        <v>0.7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063.497</v>
      </c>
      <c r="C6" s="11" t="n">
        <v>11548.347</v>
      </c>
      <c r="D6" s="11"/>
      <c r="E6" s="11" t="n">
        <v>322.371</v>
      </c>
      <c r="F6" s="11" t="n">
        <v>189.085</v>
      </c>
      <c r="G6" s="11" t="n">
        <v>3.694</v>
      </c>
      <c r="H6" s="10" t="n">
        <v>19.357</v>
      </c>
      <c r="I6" s="11" t="n">
        <v>18.67</v>
      </c>
      <c r="J6" s="11"/>
      <c r="K6" s="11" t="n">
        <v>0.537</v>
      </c>
      <c r="L6" s="11" t="n">
        <v>0.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064.223</v>
      </c>
      <c r="C7" s="13" t="n">
        <v>11548.347</v>
      </c>
      <c r="D7" s="13" t="n">
        <v>0</v>
      </c>
      <c r="E7" s="13" t="n">
        <v>322.371</v>
      </c>
      <c r="F7" s="13" t="n">
        <v>189.085</v>
      </c>
      <c r="G7" s="13" t="n">
        <v>4.42</v>
      </c>
      <c r="H7" s="13" t="n">
        <v>19.357</v>
      </c>
      <c r="I7" s="13" t="n">
        <v>18.67</v>
      </c>
      <c r="J7" s="13" t="n">
        <v>0</v>
      </c>
      <c r="K7" s="13" t="n">
        <v>0.537</v>
      </c>
      <c r="L7" s="13" t="n">
        <v>0.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2871</v>
      </c>
      <c r="C5" s="10" t="n">
        <v>0</v>
      </c>
      <c r="D5" s="10"/>
      <c r="E5" s="10" t="n">
        <v>0</v>
      </c>
      <c r="F5" s="10" t="n">
        <v>0</v>
      </c>
      <c r="G5" s="10" t="n">
        <v>0.628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295.929</v>
      </c>
      <c r="C6" s="11" t="n">
        <v>10817.669</v>
      </c>
      <c r="D6" s="11"/>
      <c r="E6" s="11" t="n">
        <v>268.507</v>
      </c>
      <c r="F6" s="11" t="n">
        <v>206.691</v>
      </c>
      <c r="G6" s="11" t="n">
        <v>3.062</v>
      </c>
      <c r="H6" s="10" t="n">
        <v>18.96</v>
      </c>
      <c r="I6" s="11" t="n">
        <v>18.264</v>
      </c>
      <c r="J6" s="11"/>
      <c r="K6" s="11" t="n">
        <v>0.48</v>
      </c>
      <c r="L6" s="11" t="n">
        <v>0.2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296.55771</v>
      </c>
      <c r="C7" s="13" t="n">
        <v>10817.669</v>
      </c>
      <c r="D7" s="13" t="n">
        <v>0</v>
      </c>
      <c r="E7" s="13" t="n">
        <v>268.507</v>
      </c>
      <c r="F7" s="13" t="n">
        <v>206.691</v>
      </c>
      <c r="G7" s="13" t="n">
        <v>3.69071</v>
      </c>
      <c r="H7" s="13" t="n">
        <v>18.96</v>
      </c>
      <c r="I7" s="13" t="n">
        <v>18.264</v>
      </c>
      <c r="J7" s="13" t="n">
        <v>0</v>
      </c>
      <c r="K7" s="13" t="n">
        <v>0.48</v>
      </c>
      <c r="L7" s="13" t="n">
        <v>0.2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7829</v>
      </c>
      <c r="C5" s="10" t="n">
        <v>0</v>
      </c>
      <c r="D5" s="10"/>
      <c r="E5" s="10" t="n">
        <v>0</v>
      </c>
      <c r="F5" s="10" t="n">
        <v>0</v>
      </c>
      <c r="G5" s="10" t="n">
        <v>0.678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64.739</v>
      </c>
      <c r="C6" s="11" t="n">
        <v>12136.827</v>
      </c>
      <c r="D6" s="11"/>
      <c r="E6" s="11" t="n">
        <v>270.797</v>
      </c>
      <c r="F6" s="11" t="n">
        <v>253.587</v>
      </c>
      <c r="G6" s="11" t="n">
        <v>3.528</v>
      </c>
      <c r="H6" s="10" t="n">
        <v>21.182</v>
      </c>
      <c r="I6" s="11" t="n">
        <v>20.493</v>
      </c>
      <c r="J6" s="11"/>
      <c r="K6" s="11" t="n">
        <v>0.451</v>
      </c>
      <c r="L6" s="11" t="n">
        <v>0.23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665.41729</v>
      </c>
      <c r="C7" s="13" t="n">
        <v>12136.827</v>
      </c>
      <c r="D7" s="13" t="n">
        <v>0</v>
      </c>
      <c r="E7" s="13" t="n">
        <v>270.797</v>
      </c>
      <c r="F7" s="13" t="n">
        <v>253.587</v>
      </c>
      <c r="G7" s="13" t="n">
        <v>4.20629</v>
      </c>
      <c r="H7" s="13" t="n">
        <v>21.182</v>
      </c>
      <c r="I7" s="13" t="n">
        <v>20.493</v>
      </c>
      <c r="J7" s="13" t="n">
        <v>0</v>
      </c>
      <c r="K7" s="13" t="n">
        <v>0.451</v>
      </c>
      <c r="L7" s="13" t="n">
        <v>0.2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85</v>
      </c>
      <c r="C5" s="10" t="n">
        <v>0</v>
      </c>
      <c r="D5" s="10"/>
      <c r="E5" s="10" t="n">
        <v>0</v>
      </c>
      <c r="F5" s="10" t="n">
        <v>0</v>
      </c>
      <c r="G5" s="10" t="n">
        <v>0.6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756.856</v>
      </c>
      <c r="C6" s="11" t="n">
        <v>12182.048</v>
      </c>
      <c r="D6" s="11"/>
      <c r="E6" s="11" t="n">
        <v>322.108</v>
      </c>
      <c r="F6" s="11" t="n">
        <v>249.42</v>
      </c>
      <c r="G6" s="11" t="n">
        <v>3.28</v>
      </c>
      <c r="H6" s="10" t="n">
        <v>22.082</v>
      </c>
      <c r="I6" s="11" t="n">
        <v>21.274</v>
      </c>
      <c r="J6" s="11"/>
      <c r="K6" s="11" t="n">
        <v>0.539</v>
      </c>
      <c r="L6" s="11" t="n">
        <v>0.2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757.541</v>
      </c>
      <c r="C7" s="13" t="n">
        <v>12182.048</v>
      </c>
      <c r="D7" s="13" t="n">
        <v>0</v>
      </c>
      <c r="E7" s="13" t="n">
        <v>322.108</v>
      </c>
      <c r="F7" s="13" t="n">
        <v>249.42</v>
      </c>
      <c r="G7" s="13" t="n">
        <v>3.965</v>
      </c>
      <c r="H7" s="13" t="n">
        <v>22.082</v>
      </c>
      <c r="I7" s="13" t="n">
        <v>21.274</v>
      </c>
      <c r="J7" s="13" t="n">
        <v>0</v>
      </c>
      <c r="K7" s="13" t="n">
        <v>0.539</v>
      </c>
      <c r="L7" s="13" t="n">
        <v>0.2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амб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13</v>
      </c>
      <c r="C5" s="10" t="n">
        <v>0</v>
      </c>
      <c r="D5" s="10"/>
      <c r="E5" s="10" t="n">
        <v>0</v>
      </c>
      <c r="F5" s="10" t="n">
        <v>0</v>
      </c>
      <c r="G5" s="10" t="n">
        <v>0.6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592.618</v>
      </c>
      <c r="C6" s="11" t="n">
        <v>12041.684</v>
      </c>
      <c r="D6" s="11"/>
      <c r="E6" s="11" t="n">
        <v>284.244</v>
      </c>
      <c r="F6" s="11" t="n">
        <v>262.895</v>
      </c>
      <c r="G6" s="11" t="n">
        <v>3.795</v>
      </c>
      <c r="H6" s="10" t="n">
        <v>21.229</v>
      </c>
      <c r="I6" s="11" t="n">
        <v>20.421</v>
      </c>
      <c r="J6" s="11"/>
      <c r="K6" s="11" t="n">
        <v>0.533</v>
      </c>
      <c r="L6" s="11" t="n">
        <v>0.2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593.231</v>
      </c>
      <c r="C7" s="13" t="n">
        <v>12041.684</v>
      </c>
      <c r="D7" s="13" t="n">
        <v>0</v>
      </c>
      <c r="E7" s="13" t="n">
        <v>284.244</v>
      </c>
      <c r="F7" s="13" t="n">
        <v>262.895</v>
      </c>
      <c r="G7" s="13" t="n">
        <v>4.408</v>
      </c>
      <c r="H7" s="13" t="n">
        <v>21.229</v>
      </c>
      <c r="I7" s="13" t="n">
        <v>20.421</v>
      </c>
      <c r="J7" s="13" t="n">
        <v>0</v>
      </c>
      <c r="K7" s="13" t="n">
        <v>0.533</v>
      </c>
      <c r="L7" s="13" t="n">
        <v>0.2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5Z</dcterms:modified>
  <cp:revision>0</cp:revision>
  <dc:subject/>
  <dc:title/>
</cp:coreProperties>
</file>