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молен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358</v>
      </c>
      <c r="C5" s="10" t="n">
        <v>0</v>
      </c>
      <c r="D5" s="10"/>
      <c r="E5" s="10" t="n">
        <v>0</v>
      </c>
      <c r="F5" s="10" t="n">
        <v>0</v>
      </c>
      <c r="G5" s="10" t="n">
        <v>2.3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811.657</v>
      </c>
      <c r="C6" s="11" t="n">
        <v>30900.423</v>
      </c>
      <c r="D6" s="11"/>
      <c r="E6" s="11" t="n">
        <v>109.414</v>
      </c>
      <c r="F6" s="11" t="n">
        <v>795.829</v>
      </c>
      <c r="G6" s="11" t="n">
        <v>5.991</v>
      </c>
      <c r="H6" s="10" t="n">
        <v>48.157</v>
      </c>
      <c r="I6" s="11" t="n">
        <v>47.813</v>
      </c>
      <c r="J6" s="11"/>
      <c r="K6" s="11" t="n">
        <v>0.051</v>
      </c>
      <c r="L6" s="11" t="n">
        <v>0.29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814.015</v>
      </c>
      <c r="C7" s="13" t="n">
        <v>30900.423</v>
      </c>
      <c r="D7" s="13" t="n">
        <v>0</v>
      </c>
      <c r="E7" s="13" t="n">
        <v>109.414</v>
      </c>
      <c r="F7" s="13" t="n">
        <v>795.829</v>
      </c>
      <c r="G7" s="13" t="n">
        <v>8.349</v>
      </c>
      <c r="H7" s="13" t="n">
        <v>48.157</v>
      </c>
      <c r="I7" s="13" t="n">
        <v>47.813</v>
      </c>
      <c r="J7" s="13" t="n">
        <v>0</v>
      </c>
      <c r="K7" s="13" t="n">
        <v>0.051</v>
      </c>
      <c r="L7" s="13" t="n">
        <v>0.2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82</v>
      </c>
      <c r="C5" s="10" t="n">
        <v>0</v>
      </c>
      <c r="D5" s="10"/>
      <c r="E5" s="10" t="n">
        <v>0</v>
      </c>
      <c r="F5" s="10" t="n">
        <v>0</v>
      </c>
      <c r="G5" s="10" t="n">
        <v>0.2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887.274</v>
      </c>
      <c r="C6" s="11" t="n">
        <v>24411.146</v>
      </c>
      <c r="D6" s="11"/>
      <c r="E6" s="11" t="n">
        <v>71.343</v>
      </c>
      <c r="F6" s="11" t="n">
        <v>399.342</v>
      </c>
      <c r="G6" s="11" t="n">
        <v>5.443</v>
      </c>
      <c r="H6" s="10" t="n">
        <v>40.591</v>
      </c>
      <c r="I6" s="11" t="n">
        <v>40.339</v>
      </c>
      <c r="J6" s="11"/>
      <c r="K6" s="11" t="n">
        <v>0.05</v>
      </c>
      <c r="L6" s="11" t="n">
        <v>0.2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887.556</v>
      </c>
      <c r="C7" s="13" t="n">
        <v>24411.146</v>
      </c>
      <c r="D7" s="13" t="n">
        <v>0</v>
      </c>
      <c r="E7" s="13" t="n">
        <v>71.343</v>
      </c>
      <c r="F7" s="13" t="n">
        <v>399.342</v>
      </c>
      <c r="G7" s="13" t="n">
        <v>5.725</v>
      </c>
      <c r="H7" s="13" t="n">
        <v>40.591</v>
      </c>
      <c r="I7" s="13" t="n">
        <v>40.339</v>
      </c>
      <c r="J7" s="13" t="n">
        <v>0</v>
      </c>
      <c r="K7" s="13" t="n">
        <v>0.05</v>
      </c>
      <c r="L7" s="13" t="n">
        <v>0.2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24</v>
      </c>
      <c r="C5" s="10" t="n">
        <v>0</v>
      </c>
      <c r="D5" s="10"/>
      <c r="E5" s="10" t="n">
        <v>0</v>
      </c>
      <c r="F5" s="10" t="n">
        <v>0</v>
      </c>
      <c r="G5" s="10" t="n">
        <v>1.2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442.578</v>
      </c>
      <c r="C6" s="11" t="n">
        <v>24852.927</v>
      </c>
      <c r="D6" s="11"/>
      <c r="E6" s="11" t="n">
        <v>82.093</v>
      </c>
      <c r="F6" s="11" t="n">
        <v>502.031</v>
      </c>
      <c r="G6" s="11" t="n">
        <v>5.527</v>
      </c>
      <c r="H6" s="10" t="n">
        <v>40.322</v>
      </c>
      <c r="I6" s="11" t="n">
        <v>40.053</v>
      </c>
      <c r="J6" s="11"/>
      <c r="K6" s="11" t="n">
        <v>0.049</v>
      </c>
      <c r="L6" s="11" t="n">
        <v>0.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443.802</v>
      </c>
      <c r="C7" s="13" t="n">
        <v>24852.927</v>
      </c>
      <c r="D7" s="13" t="n">
        <v>0</v>
      </c>
      <c r="E7" s="13" t="n">
        <v>82.093</v>
      </c>
      <c r="F7" s="13" t="n">
        <v>502.031</v>
      </c>
      <c r="G7" s="13" t="n">
        <v>6.751</v>
      </c>
      <c r="H7" s="13" t="n">
        <v>40.322</v>
      </c>
      <c r="I7" s="13" t="n">
        <v>40.053</v>
      </c>
      <c r="J7" s="13" t="n">
        <v>0</v>
      </c>
      <c r="K7" s="13" t="n">
        <v>0.049</v>
      </c>
      <c r="L7" s="13" t="n">
        <v>0.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22</v>
      </c>
      <c r="C5" s="10" t="n">
        <v>0</v>
      </c>
      <c r="D5" s="10"/>
      <c r="E5" s="10" t="n">
        <v>0</v>
      </c>
      <c r="F5" s="10" t="n">
        <v>0</v>
      </c>
      <c r="G5" s="10" t="n">
        <v>1.4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709.365</v>
      </c>
      <c r="C6" s="11" t="n">
        <v>25021.792</v>
      </c>
      <c r="D6" s="11"/>
      <c r="E6" s="11" t="n">
        <v>91.355</v>
      </c>
      <c r="F6" s="11" t="n">
        <v>591.118</v>
      </c>
      <c r="G6" s="11" t="n">
        <v>5.1</v>
      </c>
      <c r="H6" s="10" t="n">
        <v>40.308</v>
      </c>
      <c r="I6" s="11" t="n">
        <v>40.035</v>
      </c>
      <c r="J6" s="11"/>
      <c r="K6" s="11" t="n">
        <v>0.047</v>
      </c>
      <c r="L6" s="11" t="n">
        <v>0.2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710.787</v>
      </c>
      <c r="C7" s="13" t="n">
        <v>25021.792</v>
      </c>
      <c r="D7" s="13" t="n">
        <v>0</v>
      </c>
      <c r="E7" s="13" t="n">
        <v>91.355</v>
      </c>
      <c r="F7" s="13" t="n">
        <v>591.118</v>
      </c>
      <c r="G7" s="13" t="n">
        <v>6.522</v>
      </c>
      <c r="H7" s="13" t="n">
        <v>40.308</v>
      </c>
      <c r="I7" s="13" t="n">
        <v>40.035</v>
      </c>
      <c r="J7" s="13" t="n">
        <v>0</v>
      </c>
      <c r="K7" s="13" t="n">
        <v>0.047</v>
      </c>
      <c r="L7" s="13" t="n">
        <v>0.2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75</v>
      </c>
      <c r="C5" s="10" t="n">
        <v>0</v>
      </c>
      <c r="D5" s="10"/>
      <c r="E5" s="10" t="n">
        <v>0</v>
      </c>
      <c r="F5" s="10" t="n">
        <v>0</v>
      </c>
      <c r="G5" s="10" t="n">
        <v>2.6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678.837</v>
      </c>
      <c r="C6" s="11" t="n">
        <v>25962.319</v>
      </c>
      <c r="D6" s="11"/>
      <c r="E6" s="11" t="n">
        <v>96.971</v>
      </c>
      <c r="F6" s="11" t="n">
        <v>613.718</v>
      </c>
      <c r="G6" s="11" t="n">
        <v>5.829</v>
      </c>
      <c r="H6" s="10" t="n">
        <v>45.156</v>
      </c>
      <c r="I6" s="11" t="n">
        <v>44.86</v>
      </c>
      <c r="J6" s="11"/>
      <c r="K6" s="11" t="n">
        <v>0.055</v>
      </c>
      <c r="L6" s="11" t="n">
        <v>0.2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681.512</v>
      </c>
      <c r="C7" s="13" t="n">
        <v>25962.319</v>
      </c>
      <c r="D7" s="13" t="n">
        <v>0</v>
      </c>
      <c r="E7" s="13" t="n">
        <v>96.971</v>
      </c>
      <c r="F7" s="13" t="n">
        <v>613.718</v>
      </c>
      <c r="G7" s="13" t="n">
        <v>8.504</v>
      </c>
      <c r="H7" s="13" t="n">
        <v>45.156</v>
      </c>
      <c r="I7" s="13" t="n">
        <v>44.86</v>
      </c>
      <c r="J7" s="13" t="n">
        <v>0</v>
      </c>
      <c r="K7" s="13" t="n">
        <v>0.055</v>
      </c>
      <c r="L7" s="13" t="n">
        <v>0.2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837</v>
      </c>
      <c r="C5" s="10" t="n">
        <v>0</v>
      </c>
      <c r="D5" s="10"/>
      <c r="E5" s="10" t="n">
        <v>0</v>
      </c>
      <c r="F5" s="10" t="n">
        <v>0</v>
      </c>
      <c r="G5" s="10" t="n">
        <v>6.8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297.72</v>
      </c>
      <c r="C6" s="11" t="n">
        <v>28649.644</v>
      </c>
      <c r="D6" s="11"/>
      <c r="E6" s="11" t="n">
        <v>95.584</v>
      </c>
      <c r="F6" s="11" t="n">
        <v>547.529</v>
      </c>
      <c r="G6" s="11" t="n">
        <v>4.963</v>
      </c>
      <c r="H6" s="10" t="n">
        <v>46.072</v>
      </c>
      <c r="I6" s="11" t="n">
        <v>45.781</v>
      </c>
      <c r="J6" s="11"/>
      <c r="K6" s="11" t="n">
        <v>0.054</v>
      </c>
      <c r="L6" s="11" t="n">
        <v>0.23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304.557</v>
      </c>
      <c r="C7" s="13" t="n">
        <v>28649.644</v>
      </c>
      <c r="D7" s="13" t="n">
        <v>0</v>
      </c>
      <c r="E7" s="13" t="n">
        <v>95.584</v>
      </c>
      <c r="F7" s="13" t="n">
        <v>547.529</v>
      </c>
      <c r="G7" s="13" t="n">
        <v>11.8</v>
      </c>
      <c r="H7" s="13" t="n">
        <v>46.072</v>
      </c>
      <c r="I7" s="13" t="n">
        <v>45.781</v>
      </c>
      <c r="J7" s="13" t="n">
        <v>0</v>
      </c>
      <c r="K7" s="13" t="n">
        <v>0.054</v>
      </c>
      <c r="L7" s="13" t="n">
        <v>0.2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72</v>
      </c>
      <c r="C5" s="10" t="n">
        <v>0</v>
      </c>
      <c r="D5" s="10"/>
      <c r="E5" s="10" t="n">
        <v>0</v>
      </c>
      <c r="F5" s="10" t="n">
        <v>0</v>
      </c>
      <c r="G5" s="10" t="n">
        <v>0.0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184.396</v>
      </c>
      <c r="C6" s="11" t="n">
        <v>24684.33</v>
      </c>
      <c r="D6" s="11"/>
      <c r="E6" s="11" t="n">
        <v>74.803</v>
      </c>
      <c r="F6" s="11" t="n">
        <v>420.541</v>
      </c>
      <c r="G6" s="11" t="n">
        <v>4.722</v>
      </c>
      <c r="H6" s="10" t="n">
        <v>41.478</v>
      </c>
      <c r="I6" s="11" t="n">
        <v>41.224</v>
      </c>
      <c r="J6" s="11"/>
      <c r="K6" s="11" t="n">
        <v>0.047</v>
      </c>
      <c r="L6" s="11" t="n">
        <v>0.2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184.468</v>
      </c>
      <c r="C7" s="13" t="n">
        <v>24684.33</v>
      </c>
      <c r="D7" s="13" t="n">
        <v>0</v>
      </c>
      <c r="E7" s="13" t="n">
        <v>74.803</v>
      </c>
      <c r="F7" s="13" t="n">
        <v>420.541</v>
      </c>
      <c r="G7" s="13" t="n">
        <v>4.794</v>
      </c>
      <c r="H7" s="13" t="n">
        <v>41.478</v>
      </c>
      <c r="I7" s="13" t="n">
        <v>41.224</v>
      </c>
      <c r="J7" s="13" t="n">
        <v>0</v>
      </c>
      <c r="K7" s="13" t="n">
        <v>0.047</v>
      </c>
      <c r="L7" s="13" t="n">
        <v>0.2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586</v>
      </c>
      <c r="C5" s="10" t="n">
        <v>0</v>
      </c>
      <c r="D5" s="10"/>
      <c r="E5" s="10" t="n">
        <v>0</v>
      </c>
      <c r="F5" s="10" t="n">
        <v>0</v>
      </c>
      <c r="G5" s="10" t="n">
        <v>3.5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358.731</v>
      </c>
      <c r="C6" s="11" t="n">
        <v>22966.128</v>
      </c>
      <c r="D6" s="11"/>
      <c r="E6" s="11" t="n">
        <v>56.816</v>
      </c>
      <c r="F6" s="11" t="n">
        <v>331.281</v>
      </c>
      <c r="G6" s="11" t="n">
        <v>4.506</v>
      </c>
      <c r="H6" s="10" t="n">
        <v>37.038</v>
      </c>
      <c r="I6" s="11" t="n">
        <v>36.812</v>
      </c>
      <c r="J6" s="11"/>
      <c r="K6" s="11" t="n">
        <v>0.042</v>
      </c>
      <c r="L6" s="11" t="n">
        <v>0.18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362.317</v>
      </c>
      <c r="C7" s="13" t="n">
        <v>22966.128</v>
      </c>
      <c r="D7" s="13" t="n">
        <v>0</v>
      </c>
      <c r="E7" s="13" t="n">
        <v>56.816</v>
      </c>
      <c r="F7" s="13" t="n">
        <v>331.281</v>
      </c>
      <c r="G7" s="13" t="n">
        <v>8.092</v>
      </c>
      <c r="H7" s="13" t="n">
        <v>37.038</v>
      </c>
      <c r="I7" s="13" t="n">
        <v>36.812</v>
      </c>
      <c r="J7" s="13" t="n">
        <v>0</v>
      </c>
      <c r="K7" s="13" t="n">
        <v>0.042</v>
      </c>
      <c r="L7" s="13" t="n">
        <v>0.1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27</v>
      </c>
      <c r="C5" s="10" t="n">
        <v>0</v>
      </c>
      <c r="D5" s="10"/>
      <c r="E5" s="10" t="n">
        <v>0</v>
      </c>
      <c r="F5" s="10" t="n">
        <v>0</v>
      </c>
      <c r="G5" s="10" t="n">
        <v>1.4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141.044</v>
      </c>
      <c r="C6" s="11" t="n">
        <v>21783.103</v>
      </c>
      <c r="D6" s="11"/>
      <c r="E6" s="11" t="n">
        <v>49.586</v>
      </c>
      <c r="F6" s="11" t="n">
        <v>303.77</v>
      </c>
      <c r="G6" s="11" t="n">
        <v>4.585</v>
      </c>
      <c r="H6" s="10" t="n">
        <v>37.651</v>
      </c>
      <c r="I6" s="11" t="n">
        <v>37.447</v>
      </c>
      <c r="J6" s="11"/>
      <c r="K6" s="11" t="n">
        <v>0.039</v>
      </c>
      <c r="L6" s="11" t="n">
        <v>0.16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142.471</v>
      </c>
      <c r="C7" s="13" t="n">
        <v>21783.103</v>
      </c>
      <c r="D7" s="13" t="n">
        <v>0</v>
      </c>
      <c r="E7" s="13" t="n">
        <v>49.586</v>
      </c>
      <c r="F7" s="13" t="n">
        <v>303.77</v>
      </c>
      <c r="G7" s="13" t="n">
        <v>6.012</v>
      </c>
      <c r="H7" s="13" t="n">
        <v>37.651</v>
      </c>
      <c r="I7" s="13" t="n">
        <v>37.447</v>
      </c>
      <c r="J7" s="13" t="n">
        <v>0</v>
      </c>
      <c r="K7" s="13" t="n">
        <v>0.039</v>
      </c>
      <c r="L7" s="13" t="n">
        <v>0.1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24</v>
      </c>
      <c r="C5" s="10" t="n">
        <v>0</v>
      </c>
      <c r="D5" s="10"/>
      <c r="E5" s="10" t="n">
        <v>0</v>
      </c>
      <c r="F5" s="10" t="n">
        <v>0</v>
      </c>
      <c r="G5" s="10" t="n">
        <v>2.6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610.958</v>
      </c>
      <c r="C6" s="11" t="n">
        <v>22169.426</v>
      </c>
      <c r="D6" s="11"/>
      <c r="E6" s="11" t="n">
        <v>55.015</v>
      </c>
      <c r="F6" s="11" t="n">
        <v>375.19</v>
      </c>
      <c r="G6" s="11" t="n">
        <v>11.327</v>
      </c>
      <c r="H6" s="10" t="n">
        <v>35.962</v>
      </c>
      <c r="I6" s="11" t="n">
        <v>35.747</v>
      </c>
      <c r="J6" s="11"/>
      <c r="K6" s="11" t="n">
        <v>0.043</v>
      </c>
      <c r="L6" s="11" t="n">
        <v>0.17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613.582</v>
      </c>
      <c r="C7" s="13" t="n">
        <v>22169.426</v>
      </c>
      <c r="D7" s="13" t="n">
        <v>0</v>
      </c>
      <c r="E7" s="13" t="n">
        <v>55.015</v>
      </c>
      <c r="F7" s="13" t="n">
        <v>375.19</v>
      </c>
      <c r="G7" s="13" t="n">
        <v>13.951</v>
      </c>
      <c r="H7" s="13" t="n">
        <v>35.962</v>
      </c>
      <c r="I7" s="13" t="n">
        <v>35.747</v>
      </c>
      <c r="J7" s="13" t="n">
        <v>0</v>
      </c>
      <c r="K7" s="13" t="n">
        <v>0.043</v>
      </c>
      <c r="L7" s="13" t="n">
        <v>0.1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03</v>
      </c>
      <c r="C5" s="10" t="n">
        <v>0</v>
      </c>
      <c r="D5" s="10"/>
      <c r="E5" s="10" t="n">
        <v>0</v>
      </c>
      <c r="F5" s="10" t="n">
        <v>0</v>
      </c>
      <c r="G5" s="10" t="n">
        <v>1.1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669.259</v>
      </c>
      <c r="C6" s="11" t="n">
        <v>23278.075</v>
      </c>
      <c r="D6" s="11"/>
      <c r="E6" s="11" t="n">
        <v>52.818</v>
      </c>
      <c r="F6" s="11" t="n">
        <v>334.817</v>
      </c>
      <c r="G6" s="11" t="n">
        <v>3.549</v>
      </c>
      <c r="H6" s="10" t="n">
        <v>38.379</v>
      </c>
      <c r="I6" s="11" t="n">
        <v>38.169</v>
      </c>
      <c r="J6" s="11"/>
      <c r="K6" s="11" t="n">
        <v>0.042</v>
      </c>
      <c r="L6" s="11" t="n">
        <v>0.16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670.362</v>
      </c>
      <c r="C7" s="13" t="n">
        <v>23278.075</v>
      </c>
      <c r="D7" s="13" t="n">
        <v>0</v>
      </c>
      <c r="E7" s="13" t="n">
        <v>52.818</v>
      </c>
      <c r="F7" s="13" t="n">
        <v>334.817</v>
      </c>
      <c r="G7" s="13" t="n">
        <v>4.652</v>
      </c>
      <c r="H7" s="13" t="n">
        <v>38.379</v>
      </c>
      <c r="I7" s="13" t="n">
        <v>38.169</v>
      </c>
      <c r="J7" s="13" t="n">
        <v>0</v>
      </c>
      <c r="K7" s="13" t="n">
        <v>0.042</v>
      </c>
      <c r="L7" s="13" t="n">
        <v>0.1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94</v>
      </c>
      <c r="C5" s="10" t="n">
        <v>0</v>
      </c>
      <c r="D5" s="10"/>
      <c r="E5" s="10" t="n">
        <v>0</v>
      </c>
      <c r="F5" s="10" t="n">
        <v>0</v>
      </c>
      <c r="G5" s="10" t="n">
        <v>2.7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561.683</v>
      </c>
      <c r="C6" s="11" t="n">
        <v>23156.868</v>
      </c>
      <c r="D6" s="11"/>
      <c r="E6" s="11" t="n">
        <v>57.855</v>
      </c>
      <c r="F6" s="11" t="n">
        <v>342.71</v>
      </c>
      <c r="G6" s="11" t="n">
        <v>4.25</v>
      </c>
      <c r="H6" s="10" t="n">
        <v>37.701</v>
      </c>
      <c r="I6" s="11" t="n">
        <v>37.479</v>
      </c>
      <c r="J6" s="11"/>
      <c r="K6" s="11" t="n">
        <v>0.045</v>
      </c>
      <c r="L6" s="11" t="n">
        <v>0.17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564.477</v>
      </c>
      <c r="C7" s="13" t="n">
        <v>23156.868</v>
      </c>
      <c r="D7" s="13" t="n">
        <v>0</v>
      </c>
      <c r="E7" s="13" t="n">
        <v>57.855</v>
      </c>
      <c r="F7" s="13" t="n">
        <v>342.71</v>
      </c>
      <c r="G7" s="13" t="n">
        <v>7.044</v>
      </c>
      <c r="H7" s="13" t="n">
        <v>37.701</v>
      </c>
      <c r="I7" s="13" t="n">
        <v>37.479</v>
      </c>
      <c r="J7" s="13" t="n">
        <v>0</v>
      </c>
      <c r="K7" s="13" t="n">
        <v>0.045</v>
      </c>
      <c r="L7" s="13" t="n">
        <v>0.1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4Z</dcterms:modified>
  <cp:revision>0</cp:revision>
  <dc:subject/>
  <dc:title/>
</cp:coreProperties>
</file>