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Коми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54</v>
      </c>
      <c r="C5" s="10" t="n">
        <v>0</v>
      </c>
      <c r="D5" s="10"/>
      <c r="E5" s="10" t="n">
        <v>0</v>
      </c>
      <c r="F5" s="10" t="n">
        <v>0</v>
      </c>
      <c r="G5" s="10" t="n">
        <v>8.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38.59</v>
      </c>
      <c r="C6" s="11" t="n">
        <v>4117.753</v>
      </c>
      <c r="D6" s="11"/>
      <c r="E6" s="11" t="n">
        <v>936.685</v>
      </c>
      <c r="F6" s="11" t="n">
        <v>329.309</v>
      </c>
      <c r="G6" s="11" t="n">
        <v>54.843</v>
      </c>
      <c r="H6" s="10" t="n">
        <v>4.647</v>
      </c>
      <c r="I6" s="11" t="n">
        <v>4.64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47.13</v>
      </c>
      <c r="C7" s="13" t="n">
        <v>4117.753</v>
      </c>
      <c r="D7" s="13" t="n">
        <v>0</v>
      </c>
      <c r="E7" s="13" t="n">
        <v>936.685</v>
      </c>
      <c r="F7" s="13" t="n">
        <v>329.309</v>
      </c>
      <c r="G7" s="13" t="n">
        <v>63.383</v>
      </c>
      <c r="H7" s="13" t="n">
        <v>4.647</v>
      </c>
      <c r="I7" s="13" t="n">
        <v>4.64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8</v>
      </c>
      <c r="C5" s="10" t="n">
        <v>0</v>
      </c>
      <c r="D5" s="10"/>
      <c r="E5" s="10" t="n">
        <v>0</v>
      </c>
      <c r="F5" s="10" t="n">
        <v>0</v>
      </c>
      <c r="G5" s="10" t="n">
        <v>3.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62.182</v>
      </c>
      <c r="C6" s="11" t="n">
        <v>2853.419</v>
      </c>
      <c r="D6" s="11"/>
      <c r="E6" s="11" t="n">
        <v>465.981</v>
      </c>
      <c r="F6" s="11" t="n">
        <v>203.767</v>
      </c>
      <c r="G6" s="11" t="n">
        <v>39.015</v>
      </c>
      <c r="H6" s="10" t="n">
        <v>3.424</v>
      </c>
      <c r="I6" s="11" t="n">
        <v>3.42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65.862</v>
      </c>
      <c r="C7" s="13" t="n">
        <v>2853.419</v>
      </c>
      <c r="D7" s="13" t="n">
        <v>0</v>
      </c>
      <c r="E7" s="13" t="n">
        <v>465.981</v>
      </c>
      <c r="F7" s="13" t="n">
        <v>203.767</v>
      </c>
      <c r="G7" s="13" t="n">
        <v>42.695</v>
      </c>
      <c r="H7" s="13" t="n">
        <v>3.424</v>
      </c>
      <c r="I7" s="13" t="n">
        <v>3.42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29</v>
      </c>
      <c r="C5" s="10" t="n">
        <v>0</v>
      </c>
      <c r="D5" s="10"/>
      <c r="E5" s="10" t="n">
        <v>0</v>
      </c>
      <c r="F5" s="10" t="n">
        <v>0</v>
      </c>
      <c r="G5" s="10" t="n">
        <v>7.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04.132</v>
      </c>
      <c r="C6" s="11" t="n">
        <v>3403.512</v>
      </c>
      <c r="D6" s="11"/>
      <c r="E6" s="11" t="n">
        <v>599.017</v>
      </c>
      <c r="F6" s="11" t="n">
        <v>249.327</v>
      </c>
      <c r="G6" s="11" t="n">
        <v>52.276</v>
      </c>
      <c r="H6" s="10" t="n">
        <v>4.185</v>
      </c>
      <c r="I6" s="11" t="n">
        <v>4.18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311.422</v>
      </c>
      <c r="C7" s="13" t="n">
        <v>3403.512</v>
      </c>
      <c r="D7" s="13" t="n">
        <v>0</v>
      </c>
      <c r="E7" s="13" t="n">
        <v>599.017</v>
      </c>
      <c r="F7" s="13" t="n">
        <v>249.327</v>
      </c>
      <c r="G7" s="13" t="n">
        <v>59.566</v>
      </c>
      <c r="H7" s="13" t="n">
        <v>4.185</v>
      </c>
      <c r="I7" s="13" t="n">
        <v>4.18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25</v>
      </c>
      <c r="C5" s="10" t="n">
        <v>0</v>
      </c>
      <c r="D5" s="10"/>
      <c r="E5" s="10" t="n">
        <v>0</v>
      </c>
      <c r="F5" s="10" t="n">
        <v>0</v>
      </c>
      <c r="G5" s="10" t="n">
        <v>7.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76.748</v>
      </c>
      <c r="C6" s="11" t="n">
        <v>4275.614</v>
      </c>
      <c r="D6" s="11"/>
      <c r="E6" s="11" t="n">
        <v>740.504</v>
      </c>
      <c r="F6" s="11" t="n">
        <v>313.294</v>
      </c>
      <c r="G6" s="11" t="n">
        <v>47.336</v>
      </c>
      <c r="H6" s="10" t="n">
        <v>4.858</v>
      </c>
      <c r="I6" s="11" t="n">
        <v>4.85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83.998</v>
      </c>
      <c r="C7" s="13" t="n">
        <v>4275.614</v>
      </c>
      <c r="D7" s="13" t="n">
        <v>0</v>
      </c>
      <c r="E7" s="13" t="n">
        <v>740.504</v>
      </c>
      <c r="F7" s="13" t="n">
        <v>313.294</v>
      </c>
      <c r="G7" s="13" t="n">
        <v>54.586</v>
      </c>
      <c r="H7" s="13" t="n">
        <v>4.858</v>
      </c>
      <c r="I7" s="13" t="n">
        <v>4.85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.88</v>
      </c>
      <c r="C5" s="10" t="n">
        <v>0</v>
      </c>
      <c r="D5" s="10"/>
      <c r="E5" s="10" t="n">
        <v>0</v>
      </c>
      <c r="F5" s="10" t="n">
        <v>0</v>
      </c>
      <c r="G5" s="10" t="n">
        <v>8.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09.22</v>
      </c>
      <c r="C6" s="11" t="n">
        <v>3450.761</v>
      </c>
      <c r="D6" s="11"/>
      <c r="E6" s="11" t="n">
        <v>762.837</v>
      </c>
      <c r="F6" s="11" t="n">
        <v>338.798</v>
      </c>
      <c r="G6" s="11" t="n">
        <v>56.824</v>
      </c>
      <c r="H6" s="10" t="n">
        <v>4.136</v>
      </c>
      <c r="I6" s="11" t="n">
        <v>4.13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18.1</v>
      </c>
      <c r="C7" s="13" t="n">
        <v>3450.761</v>
      </c>
      <c r="D7" s="13" t="n">
        <v>0</v>
      </c>
      <c r="E7" s="13" t="n">
        <v>762.837</v>
      </c>
      <c r="F7" s="13" t="n">
        <v>338.798</v>
      </c>
      <c r="G7" s="13" t="n">
        <v>65.704</v>
      </c>
      <c r="H7" s="13" t="n">
        <v>4.136</v>
      </c>
      <c r="I7" s="13" t="n">
        <v>4.13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99</v>
      </c>
      <c r="C5" s="10" t="n">
        <v>0</v>
      </c>
      <c r="D5" s="10"/>
      <c r="E5" s="10" t="n">
        <v>0</v>
      </c>
      <c r="F5" s="10" t="n">
        <v>0</v>
      </c>
      <c r="G5" s="10" t="n">
        <v>6.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05.467</v>
      </c>
      <c r="C6" s="11" t="n">
        <v>3503.326</v>
      </c>
      <c r="D6" s="11"/>
      <c r="E6" s="11" t="n">
        <v>690.726</v>
      </c>
      <c r="F6" s="11" t="n">
        <v>263.889</v>
      </c>
      <c r="G6" s="11" t="n">
        <v>47.526</v>
      </c>
      <c r="H6" s="10" t="n">
        <v>4.036</v>
      </c>
      <c r="I6" s="11" t="n">
        <v>4.03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512.457</v>
      </c>
      <c r="C7" s="13" t="n">
        <v>3503.326</v>
      </c>
      <c r="D7" s="13" t="n">
        <v>0</v>
      </c>
      <c r="E7" s="13" t="n">
        <v>690.726</v>
      </c>
      <c r="F7" s="13" t="n">
        <v>263.889</v>
      </c>
      <c r="G7" s="13" t="n">
        <v>54.516</v>
      </c>
      <c r="H7" s="13" t="n">
        <v>4.036</v>
      </c>
      <c r="I7" s="13" t="n">
        <v>4.03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39</v>
      </c>
      <c r="C5" s="10" t="n">
        <v>0</v>
      </c>
      <c r="D5" s="10"/>
      <c r="E5" s="10" t="n">
        <v>0</v>
      </c>
      <c r="F5" s="10" t="n">
        <v>0</v>
      </c>
      <c r="G5" s="10" t="n">
        <v>6.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17.849</v>
      </c>
      <c r="C6" s="11" t="n">
        <v>2543.941</v>
      </c>
      <c r="D6" s="11"/>
      <c r="E6" s="11" t="n">
        <v>511.718</v>
      </c>
      <c r="F6" s="11" t="n">
        <v>218.773</v>
      </c>
      <c r="G6" s="11" t="n">
        <v>43.417</v>
      </c>
      <c r="H6" s="10" t="n">
        <v>2.493</v>
      </c>
      <c r="I6" s="11" t="n">
        <v>2.49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24.239</v>
      </c>
      <c r="C7" s="13" t="n">
        <v>2543.941</v>
      </c>
      <c r="D7" s="13" t="n">
        <v>0</v>
      </c>
      <c r="E7" s="13" t="n">
        <v>511.718</v>
      </c>
      <c r="F7" s="13" t="n">
        <v>218.773</v>
      </c>
      <c r="G7" s="13" t="n">
        <v>49.807</v>
      </c>
      <c r="H7" s="13" t="n">
        <v>2.493</v>
      </c>
      <c r="I7" s="13" t="n">
        <v>2.49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58</v>
      </c>
      <c r="C5" s="10" t="n">
        <v>0</v>
      </c>
      <c r="D5" s="10"/>
      <c r="E5" s="10" t="n">
        <v>0</v>
      </c>
      <c r="F5" s="10" t="n">
        <v>0</v>
      </c>
      <c r="G5" s="10" t="n">
        <v>6.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46.263</v>
      </c>
      <c r="C6" s="11" t="n">
        <v>1852.277</v>
      </c>
      <c r="D6" s="11"/>
      <c r="E6" s="11" t="n">
        <v>279.986</v>
      </c>
      <c r="F6" s="11" t="n">
        <v>177.687</v>
      </c>
      <c r="G6" s="11" t="n">
        <v>36.313</v>
      </c>
      <c r="H6" s="10" t="n">
        <v>2.019</v>
      </c>
      <c r="I6" s="11" t="n">
        <v>2.01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52.843</v>
      </c>
      <c r="C7" s="13" t="n">
        <v>1852.277</v>
      </c>
      <c r="D7" s="13" t="n">
        <v>0</v>
      </c>
      <c r="E7" s="13" t="n">
        <v>279.986</v>
      </c>
      <c r="F7" s="13" t="n">
        <v>177.687</v>
      </c>
      <c r="G7" s="13" t="n">
        <v>42.893</v>
      </c>
      <c r="H7" s="13" t="n">
        <v>2.019</v>
      </c>
      <c r="I7" s="13" t="n">
        <v>2.01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2</v>
      </c>
      <c r="C5" s="10" t="n">
        <v>0</v>
      </c>
      <c r="D5" s="10"/>
      <c r="E5" s="10" t="n">
        <v>0</v>
      </c>
      <c r="F5" s="10" t="n">
        <v>0</v>
      </c>
      <c r="G5" s="10" t="n">
        <v>4.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01.28</v>
      </c>
      <c r="C6" s="11" t="n">
        <v>1250.945</v>
      </c>
      <c r="D6" s="11"/>
      <c r="E6" s="11" t="n">
        <v>222.32</v>
      </c>
      <c r="F6" s="11" t="n">
        <v>197.405</v>
      </c>
      <c r="G6" s="11" t="n">
        <v>30.61</v>
      </c>
      <c r="H6" s="10" t="n">
        <v>1.669</v>
      </c>
      <c r="I6" s="11" t="n">
        <v>1.66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05.8</v>
      </c>
      <c r="C7" s="13" t="n">
        <v>1250.945</v>
      </c>
      <c r="D7" s="13" t="n">
        <v>0</v>
      </c>
      <c r="E7" s="13" t="n">
        <v>222.32</v>
      </c>
      <c r="F7" s="13" t="n">
        <v>197.405</v>
      </c>
      <c r="G7" s="13" t="n">
        <v>35.13</v>
      </c>
      <c r="H7" s="13" t="n">
        <v>1.669</v>
      </c>
      <c r="I7" s="13" t="n">
        <v>1.66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68</v>
      </c>
      <c r="C5" s="10" t="n">
        <v>0</v>
      </c>
      <c r="D5" s="10"/>
      <c r="E5" s="10" t="n">
        <v>0</v>
      </c>
      <c r="F5" s="10" t="n">
        <v>0</v>
      </c>
      <c r="G5" s="10" t="n">
        <v>3.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16.884</v>
      </c>
      <c r="C6" s="11" t="n">
        <v>935.615</v>
      </c>
      <c r="D6" s="11"/>
      <c r="E6" s="11" t="n">
        <v>212.348</v>
      </c>
      <c r="F6" s="11" t="n">
        <v>136.476</v>
      </c>
      <c r="G6" s="11" t="n">
        <v>32.445</v>
      </c>
      <c r="H6" s="10" t="n">
        <v>1.028</v>
      </c>
      <c r="I6" s="11" t="n">
        <v>1.02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20.564</v>
      </c>
      <c r="C7" s="13" t="n">
        <v>935.615</v>
      </c>
      <c r="D7" s="13" t="n">
        <v>0</v>
      </c>
      <c r="E7" s="13" t="n">
        <v>212.348</v>
      </c>
      <c r="F7" s="13" t="n">
        <v>136.476</v>
      </c>
      <c r="G7" s="13" t="n">
        <v>36.125</v>
      </c>
      <c r="H7" s="13" t="n">
        <v>1.028</v>
      </c>
      <c r="I7" s="13" t="n">
        <v>1.02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8</v>
      </c>
      <c r="C5" s="10" t="n">
        <v>0</v>
      </c>
      <c r="D5" s="10"/>
      <c r="E5" s="10" t="n">
        <v>0</v>
      </c>
      <c r="F5" s="10" t="n">
        <v>0</v>
      </c>
      <c r="G5" s="10" t="n">
        <v>4.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08.118</v>
      </c>
      <c r="C6" s="11" t="n">
        <v>1562.806</v>
      </c>
      <c r="D6" s="11"/>
      <c r="E6" s="11" t="n">
        <v>258.255</v>
      </c>
      <c r="F6" s="11" t="n">
        <v>154.743</v>
      </c>
      <c r="G6" s="11" t="n">
        <v>32.314</v>
      </c>
      <c r="H6" s="10" t="n">
        <v>1.742</v>
      </c>
      <c r="I6" s="11" t="n">
        <v>1.74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12.598</v>
      </c>
      <c r="C7" s="13" t="n">
        <v>1562.806</v>
      </c>
      <c r="D7" s="13" t="n">
        <v>0</v>
      </c>
      <c r="E7" s="13" t="n">
        <v>258.255</v>
      </c>
      <c r="F7" s="13" t="n">
        <v>154.743</v>
      </c>
      <c r="G7" s="13" t="n">
        <v>36.794</v>
      </c>
      <c r="H7" s="13" t="n">
        <v>1.742</v>
      </c>
      <c r="I7" s="13" t="n">
        <v>1.74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</v>
      </c>
      <c r="C5" s="10" t="n">
        <v>0</v>
      </c>
      <c r="D5" s="10"/>
      <c r="E5" s="10" t="n">
        <v>0</v>
      </c>
      <c r="F5" s="10" t="n">
        <v>0</v>
      </c>
      <c r="G5" s="10" t="n">
        <v>4.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6.418</v>
      </c>
      <c r="C6" s="11" t="n">
        <v>1802.068</v>
      </c>
      <c r="D6" s="11"/>
      <c r="E6" s="11" t="n">
        <v>337.096</v>
      </c>
      <c r="F6" s="11" t="n">
        <v>134.48</v>
      </c>
      <c r="G6" s="11" t="n">
        <v>32.774</v>
      </c>
      <c r="H6" s="10" t="n">
        <v>2.249</v>
      </c>
      <c r="I6" s="11" t="n">
        <v>2.24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10.818</v>
      </c>
      <c r="C7" s="13" t="n">
        <v>1802.068</v>
      </c>
      <c r="D7" s="13" t="n">
        <v>0</v>
      </c>
      <c r="E7" s="13" t="n">
        <v>337.096</v>
      </c>
      <c r="F7" s="13" t="n">
        <v>134.48</v>
      </c>
      <c r="G7" s="13" t="n">
        <v>37.174</v>
      </c>
      <c r="H7" s="13" t="n">
        <v>2.249</v>
      </c>
      <c r="I7" s="13" t="n">
        <v>2.24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27Z</dcterms:modified>
  <cp:revision>0</cp:revision>
  <dc:subject/>
  <dc:title/>
</cp:coreProperties>
</file>