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Ленинград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99.39651</v>
      </c>
      <c r="C5" s="10" t="n">
        <v>0</v>
      </c>
      <c r="D5" s="10"/>
      <c r="E5" s="10" t="n">
        <v>0</v>
      </c>
      <c r="F5" s="10" t="n">
        <v>3120.454</v>
      </c>
      <c r="G5" s="10" t="n">
        <v>1278.942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8850.898</v>
      </c>
      <c r="C6" s="11" t="n">
        <v>149940.419</v>
      </c>
      <c r="D6" s="11"/>
      <c r="E6" s="11" t="n">
        <v>12549.068</v>
      </c>
      <c r="F6" s="11" t="n">
        <v>5347.459</v>
      </c>
      <c r="G6" s="11" t="n">
        <v>1013.952</v>
      </c>
      <c r="H6" s="10" t="n">
        <v>183.662</v>
      </c>
      <c r="I6" s="11" t="n">
        <v>163.078</v>
      </c>
      <c r="J6" s="11"/>
      <c r="K6" s="11" t="n">
        <v>17.82</v>
      </c>
      <c r="L6" s="11" t="n">
        <v>2.745</v>
      </c>
      <c r="M6" s="11" t="n">
        <v>0.019</v>
      </c>
    </row>
    <row r="7" customFormat="false" ht="15.75" hidden="false" customHeight="false" outlineLevel="0" collapsed="false">
      <c r="A7" s="12" t="s">
        <v>14</v>
      </c>
      <c r="B7" s="13" t="n">
        <v>173250.29451</v>
      </c>
      <c r="C7" s="13" t="n">
        <v>149940.419</v>
      </c>
      <c r="D7" s="13" t="n">
        <v>0</v>
      </c>
      <c r="E7" s="13" t="n">
        <v>12549.068</v>
      </c>
      <c r="F7" s="13" t="n">
        <v>8467.913</v>
      </c>
      <c r="G7" s="13" t="n">
        <v>2292.89451</v>
      </c>
      <c r="H7" s="13" t="n">
        <v>183.662</v>
      </c>
      <c r="I7" s="13" t="n">
        <v>163.078</v>
      </c>
      <c r="J7" s="13" t="n">
        <v>0</v>
      </c>
      <c r="K7" s="13" t="n">
        <v>17.82</v>
      </c>
      <c r="L7" s="13" t="n">
        <v>2.745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49.92922</v>
      </c>
      <c r="C5" s="10" t="n">
        <v>0</v>
      </c>
      <c r="D5" s="10"/>
      <c r="E5" s="10" t="n">
        <v>0</v>
      </c>
      <c r="F5" s="10" t="n">
        <v>2484.733</v>
      </c>
      <c r="G5" s="10" t="n">
        <v>865.196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7863.323</v>
      </c>
      <c r="C6" s="11" t="n">
        <v>113370.477</v>
      </c>
      <c r="D6" s="11"/>
      <c r="E6" s="11" t="n">
        <v>10097.445</v>
      </c>
      <c r="F6" s="11" t="n">
        <v>3720.642</v>
      </c>
      <c r="G6" s="11" t="n">
        <v>674.759</v>
      </c>
      <c r="H6" s="10" t="n">
        <v>156.061</v>
      </c>
      <c r="I6" s="11" t="n">
        <v>140.265</v>
      </c>
      <c r="J6" s="11"/>
      <c r="K6" s="11" t="n">
        <v>14.509</v>
      </c>
      <c r="L6" s="11" t="n">
        <v>1.27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131213.25222</v>
      </c>
      <c r="C7" s="13" t="n">
        <v>113370.477</v>
      </c>
      <c r="D7" s="13" t="n">
        <v>0</v>
      </c>
      <c r="E7" s="13" t="n">
        <v>10097.445</v>
      </c>
      <c r="F7" s="13" t="n">
        <v>6205.375</v>
      </c>
      <c r="G7" s="13" t="n">
        <v>1539.95522</v>
      </c>
      <c r="H7" s="13" t="n">
        <v>156.061</v>
      </c>
      <c r="I7" s="13" t="n">
        <v>140.265</v>
      </c>
      <c r="J7" s="13" t="n">
        <v>0</v>
      </c>
      <c r="K7" s="13" t="n">
        <v>14.509</v>
      </c>
      <c r="L7" s="13" t="n">
        <v>1.27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53.42601</v>
      </c>
      <c r="C5" s="10" t="n">
        <v>0</v>
      </c>
      <c r="D5" s="10"/>
      <c r="E5" s="10" t="n">
        <v>0</v>
      </c>
      <c r="F5" s="10" t="n">
        <v>2470.482</v>
      </c>
      <c r="G5" s="10" t="n">
        <v>1082.944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0393.977</v>
      </c>
      <c r="C6" s="11" t="n">
        <v>116184.268</v>
      </c>
      <c r="D6" s="11"/>
      <c r="E6" s="11" t="n">
        <v>9253.17</v>
      </c>
      <c r="F6" s="11" t="n">
        <v>4253.037</v>
      </c>
      <c r="G6" s="11" t="n">
        <v>703.502</v>
      </c>
      <c r="H6" s="10" t="n">
        <v>158.632</v>
      </c>
      <c r="I6" s="11" t="n">
        <v>144.337</v>
      </c>
      <c r="J6" s="11"/>
      <c r="K6" s="11" t="n">
        <v>12.844</v>
      </c>
      <c r="L6" s="11" t="n">
        <v>1.436</v>
      </c>
      <c r="M6" s="11" t="n">
        <v>0.015</v>
      </c>
    </row>
    <row r="7" customFormat="false" ht="15.75" hidden="false" customHeight="false" outlineLevel="0" collapsed="false">
      <c r="A7" s="12" t="s">
        <v>14</v>
      </c>
      <c r="B7" s="13" t="n">
        <v>133947.40301</v>
      </c>
      <c r="C7" s="13" t="n">
        <v>116184.268</v>
      </c>
      <c r="D7" s="13" t="n">
        <v>0</v>
      </c>
      <c r="E7" s="13" t="n">
        <v>9253.17</v>
      </c>
      <c r="F7" s="13" t="n">
        <v>6723.519</v>
      </c>
      <c r="G7" s="13" t="n">
        <v>1786.44601</v>
      </c>
      <c r="H7" s="13" t="n">
        <v>158.632</v>
      </c>
      <c r="I7" s="13" t="n">
        <v>144.337</v>
      </c>
      <c r="J7" s="13" t="n">
        <v>0</v>
      </c>
      <c r="K7" s="13" t="n">
        <v>12.844</v>
      </c>
      <c r="L7" s="13" t="n">
        <v>1.436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79.2992</v>
      </c>
      <c r="C5" s="10" t="n">
        <v>0</v>
      </c>
      <c r="D5" s="10"/>
      <c r="E5" s="10" t="n">
        <v>0</v>
      </c>
      <c r="F5" s="10" t="n">
        <v>2369.135</v>
      </c>
      <c r="G5" s="10" t="n">
        <v>1010.16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7154.968893</v>
      </c>
      <c r="C6" s="11" t="n">
        <v>131064.899</v>
      </c>
      <c r="D6" s="11"/>
      <c r="E6" s="11" t="n">
        <v>10933.102</v>
      </c>
      <c r="F6" s="11" t="n">
        <v>4459.729882</v>
      </c>
      <c r="G6" s="11" t="n">
        <v>697.238011</v>
      </c>
      <c r="H6" s="10" t="n">
        <v>166.39</v>
      </c>
      <c r="I6" s="11" t="n">
        <v>149.973</v>
      </c>
      <c r="J6" s="11"/>
      <c r="K6" s="11" t="n">
        <v>14.968</v>
      </c>
      <c r="L6" s="11" t="n">
        <v>1.429</v>
      </c>
      <c r="M6" s="11" t="n">
        <v>0.02</v>
      </c>
    </row>
    <row r="7" customFormat="false" ht="15.75" hidden="false" customHeight="false" outlineLevel="0" collapsed="false">
      <c r="A7" s="12" t="s">
        <v>14</v>
      </c>
      <c r="B7" s="13" t="n">
        <v>150534.268093</v>
      </c>
      <c r="C7" s="13" t="n">
        <v>131064.899</v>
      </c>
      <c r="D7" s="13" t="n">
        <v>0</v>
      </c>
      <c r="E7" s="13" t="n">
        <v>10933.102</v>
      </c>
      <c r="F7" s="13" t="n">
        <v>6828.864882</v>
      </c>
      <c r="G7" s="13" t="n">
        <v>1707.402211</v>
      </c>
      <c r="H7" s="13" t="n">
        <v>166.39</v>
      </c>
      <c r="I7" s="13" t="n">
        <v>149.973</v>
      </c>
      <c r="J7" s="13" t="n">
        <v>0</v>
      </c>
      <c r="K7" s="13" t="n">
        <v>14.968</v>
      </c>
      <c r="L7" s="13" t="n">
        <v>1.429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79.21934</v>
      </c>
      <c r="C5" s="10" t="n">
        <v>0</v>
      </c>
      <c r="D5" s="10"/>
      <c r="E5" s="10" t="n">
        <v>0</v>
      </c>
      <c r="F5" s="10" t="n">
        <v>2467.744</v>
      </c>
      <c r="G5" s="10" t="n">
        <v>1211.475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9698.246</v>
      </c>
      <c r="C6" s="11" t="n">
        <v>133359.177</v>
      </c>
      <c r="D6" s="11"/>
      <c r="E6" s="11" t="n">
        <v>10522.626</v>
      </c>
      <c r="F6" s="11" t="n">
        <v>4888.241</v>
      </c>
      <c r="G6" s="11" t="n">
        <v>928.202</v>
      </c>
      <c r="H6" s="10" t="n">
        <v>171.28</v>
      </c>
      <c r="I6" s="11" t="n">
        <v>153.413</v>
      </c>
      <c r="J6" s="11"/>
      <c r="K6" s="11" t="n">
        <v>15.597</v>
      </c>
      <c r="L6" s="11" t="n">
        <v>2.257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53377.46534</v>
      </c>
      <c r="C7" s="13" t="n">
        <v>133359.177</v>
      </c>
      <c r="D7" s="13" t="n">
        <v>0</v>
      </c>
      <c r="E7" s="13" t="n">
        <v>10522.626</v>
      </c>
      <c r="F7" s="13" t="n">
        <v>7355.985</v>
      </c>
      <c r="G7" s="13" t="n">
        <v>2139.67734</v>
      </c>
      <c r="H7" s="13" t="n">
        <v>171.28</v>
      </c>
      <c r="I7" s="13" t="n">
        <v>153.413</v>
      </c>
      <c r="J7" s="13" t="n">
        <v>0</v>
      </c>
      <c r="K7" s="13" t="n">
        <v>15.597</v>
      </c>
      <c r="L7" s="13" t="n">
        <v>2.257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51.8835437</v>
      </c>
      <c r="C5" s="10" t="n">
        <v>0</v>
      </c>
      <c r="D5" s="10"/>
      <c r="E5" s="10" t="n">
        <v>0</v>
      </c>
      <c r="F5" s="10" t="n">
        <v>2271.995</v>
      </c>
      <c r="G5" s="10" t="n">
        <v>1079.88854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1723.529</v>
      </c>
      <c r="C6" s="11" t="n">
        <v>144690.74</v>
      </c>
      <c r="D6" s="11"/>
      <c r="E6" s="11" t="n">
        <v>11630.553</v>
      </c>
      <c r="F6" s="11" t="n">
        <v>4509.147</v>
      </c>
      <c r="G6" s="11" t="n">
        <v>893.089</v>
      </c>
      <c r="H6" s="10" t="n">
        <v>165.938</v>
      </c>
      <c r="I6" s="11" t="n">
        <v>148.672</v>
      </c>
      <c r="J6" s="11"/>
      <c r="K6" s="11" t="n">
        <v>15.025</v>
      </c>
      <c r="L6" s="11" t="n">
        <v>2.228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65075.4125437</v>
      </c>
      <c r="C7" s="13" t="n">
        <v>144690.74</v>
      </c>
      <c r="D7" s="13" t="n">
        <v>0</v>
      </c>
      <c r="E7" s="13" t="n">
        <v>11630.553</v>
      </c>
      <c r="F7" s="13" t="n">
        <v>6781.142</v>
      </c>
      <c r="G7" s="13" t="n">
        <v>1972.9775437</v>
      </c>
      <c r="H7" s="13" t="n">
        <v>165.938</v>
      </c>
      <c r="I7" s="13" t="n">
        <v>148.672</v>
      </c>
      <c r="J7" s="13" t="n">
        <v>0</v>
      </c>
      <c r="K7" s="13" t="n">
        <v>15.025</v>
      </c>
      <c r="L7" s="13" t="n">
        <v>2.228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78.5853489</v>
      </c>
      <c r="C5" s="10" t="n">
        <v>0</v>
      </c>
      <c r="D5" s="10"/>
      <c r="E5" s="10" t="n">
        <v>0</v>
      </c>
      <c r="F5" s="10" t="n">
        <v>2092.993</v>
      </c>
      <c r="G5" s="10" t="n">
        <v>885.59234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3001.944</v>
      </c>
      <c r="C6" s="11" t="n">
        <v>128612.469</v>
      </c>
      <c r="D6" s="11"/>
      <c r="E6" s="11" t="n">
        <v>9321.821</v>
      </c>
      <c r="F6" s="11" t="n">
        <v>4289.169</v>
      </c>
      <c r="G6" s="11" t="n">
        <v>778.485</v>
      </c>
      <c r="H6" s="10" t="n">
        <v>151.711</v>
      </c>
      <c r="I6" s="11" t="n">
        <v>137.723</v>
      </c>
      <c r="J6" s="11"/>
      <c r="K6" s="11" t="n">
        <v>11.896</v>
      </c>
      <c r="L6" s="11" t="n">
        <v>2.08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145980.5293489</v>
      </c>
      <c r="C7" s="13" t="n">
        <v>128612.469</v>
      </c>
      <c r="D7" s="13" t="n">
        <v>0</v>
      </c>
      <c r="E7" s="13" t="n">
        <v>9321.821</v>
      </c>
      <c r="F7" s="13" t="n">
        <v>6382.162</v>
      </c>
      <c r="G7" s="13" t="n">
        <v>1664.0773489</v>
      </c>
      <c r="H7" s="13" t="n">
        <v>151.711</v>
      </c>
      <c r="I7" s="13" t="n">
        <v>137.723</v>
      </c>
      <c r="J7" s="13" t="n">
        <v>0</v>
      </c>
      <c r="K7" s="13" t="n">
        <v>11.896</v>
      </c>
      <c r="L7" s="13" t="n">
        <v>2.08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78.1011</v>
      </c>
      <c r="C5" s="10" t="n">
        <v>0</v>
      </c>
      <c r="D5" s="10"/>
      <c r="E5" s="10" t="n">
        <v>0</v>
      </c>
      <c r="F5" s="10" t="n">
        <v>3025.007</v>
      </c>
      <c r="G5" s="10" t="n">
        <v>853.09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1503.51</v>
      </c>
      <c r="C6" s="11" t="n">
        <v>128590.415</v>
      </c>
      <c r="D6" s="11"/>
      <c r="E6" s="11" t="n">
        <v>9100.163</v>
      </c>
      <c r="F6" s="11" t="n">
        <v>3270.064</v>
      </c>
      <c r="G6" s="11" t="n">
        <v>542.868</v>
      </c>
      <c r="H6" s="10" t="n">
        <v>136.144</v>
      </c>
      <c r="I6" s="11" t="n">
        <v>123.614</v>
      </c>
      <c r="J6" s="11"/>
      <c r="K6" s="11" t="n">
        <v>10.712</v>
      </c>
      <c r="L6" s="11" t="n">
        <v>1.805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45381.6111</v>
      </c>
      <c r="C7" s="13" t="n">
        <v>128590.415</v>
      </c>
      <c r="D7" s="13" t="n">
        <v>0</v>
      </c>
      <c r="E7" s="13" t="n">
        <v>9100.163</v>
      </c>
      <c r="F7" s="13" t="n">
        <v>6295.071</v>
      </c>
      <c r="G7" s="13" t="n">
        <v>1395.9621</v>
      </c>
      <c r="H7" s="13" t="n">
        <v>136.144</v>
      </c>
      <c r="I7" s="13" t="n">
        <v>123.614</v>
      </c>
      <c r="J7" s="13" t="n">
        <v>0</v>
      </c>
      <c r="K7" s="13" t="n">
        <v>10.712</v>
      </c>
      <c r="L7" s="13" t="n">
        <v>1.805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32.91612</v>
      </c>
      <c r="C5" s="10" t="n">
        <v>0</v>
      </c>
      <c r="D5" s="10"/>
      <c r="E5" s="10" t="n">
        <v>0</v>
      </c>
      <c r="F5" s="10" t="n">
        <v>2284.903</v>
      </c>
      <c r="G5" s="10" t="n">
        <v>248.013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0553.3</v>
      </c>
      <c r="C6" s="11" t="n">
        <v>118769.556</v>
      </c>
      <c r="D6" s="11"/>
      <c r="E6" s="11" t="n">
        <v>8962.479</v>
      </c>
      <c r="F6" s="11" t="n">
        <v>2324.718</v>
      </c>
      <c r="G6" s="11" t="n">
        <v>496.547</v>
      </c>
      <c r="H6" s="10" t="n">
        <v>132.343</v>
      </c>
      <c r="I6" s="11" t="n">
        <v>121.243</v>
      </c>
      <c r="J6" s="11"/>
      <c r="K6" s="11" t="n">
        <v>9.771</v>
      </c>
      <c r="L6" s="11" t="n">
        <v>1.317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133086.21612</v>
      </c>
      <c r="C7" s="13" t="n">
        <v>118769.556</v>
      </c>
      <c r="D7" s="13" t="n">
        <v>0</v>
      </c>
      <c r="E7" s="13" t="n">
        <v>8962.479</v>
      </c>
      <c r="F7" s="13" t="n">
        <v>4609.621</v>
      </c>
      <c r="G7" s="13" t="n">
        <v>744.56012</v>
      </c>
      <c r="H7" s="13" t="n">
        <v>132.343</v>
      </c>
      <c r="I7" s="13" t="n">
        <v>121.243</v>
      </c>
      <c r="J7" s="13" t="n">
        <v>0</v>
      </c>
      <c r="K7" s="13" t="n">
        <v>9.771</v>
      </c>
      <c r="L7" s="13" t="n">
        <v>1.317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64.36372</v>
      </c>
      <c r="C5" s="10" t="n">
        <v>0</v>
      </c>
      <c r="D5" s="10"/>
      <c r="E5" s="10" t="n">
        <v>0</v>
      </c>
      <c r="F5" s="10" t="n">
        <v>2812.066</v>
      </c>
      <c r="G5" s="10" t="n">
        <v>852.297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9604.998</v>
      </c>
      <c r="C6" s="11" t="n">
        <v>117781.807</v>
      </c>
      <c r="D6" s="11"/>
      <c r="E6" s="11" t="n">
        <v>8914.289</v>
      </c>
      <c r="F6" s="11" t="n">
        <v>2413.629</v>
      </c>
      <c r="G6" s="11" t="n">
        <v>495.273</v>
      </c>
      <c r="H6" s="10" t="n">
        <v>131.646</v>
      </c>
      <c r="I6" s="11" t="n">
        <v>119.691</v>
      </c>
      <c r="J6" s="11"/>
      <c r="K6" s="11" t="n">
        <v>10.632</v>
      </c>
      <c r="L6" s="11" t="n">
        <v>1.311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133269.36172</v>
      </c>
      <c r="C7" s="13" t="n">
        <v>117781.807</v>
      </c>
      <c r="D7" s="13" t="n">
        <v>0</v>
      </c>
      <c r="E7" s="13" t="n">
        <v>8914.289</v>
      </c>
      <c r="F7" s="13" t="n">
        <v>5225.695</v>
      </c>
      <c r="G7" s="13" t="n">
        <v>1347.57072</v>
      </c>
      <c r="H7" s="13" t="n">
        <v>131.646</v>
      </c>
      <c r="I7" s="13" t="n">
        <v>119.691</v>
      </c>
      <c r="J7" s="13" t="n">
        <v>0</v>
      </c>
      <c r="K7" s="13" t="n">
        <v>10.632</v>
      </c>
      <c r="L7" s="13" t="n">
        <v>1.311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82.33946</v>
      </c>
      <c r="C5" s="10" t="n">
        <v>0</v>
      </c>
      <c r="D5" s="10"/>
      <c r="E5" s="10" t="n">
        <v>0</v>
      </c>
      <c r="F5" s="10" t="n">
        <v>2822.272</v>
      </c>
      <c r="G5" s="10" t="n">
        <v>960.067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1995.956</v>
      </c>
      <c r="C6" s="11" t="n">
        <v>119043.685</v>
      </c>
      <c r="D6" s="11"/>
      <c r="E6" s="11" t="n">
        <v>9980.317</v>
      </c>
      <c r="F6" s="11" t="n">
        <v>2533.276</v>
      </c>
      <c r="G6" s="11" t="n">
        <v>438.678</v>
      </c>
      <c r="H6" s="10" t="n">
        <v>131.637</v>
      </c>
      <c r="I6" s="11" t="n">
        <v>118.619</v>
      </c>
      <c r="J6" s="11"/>
      <c r="K6" s="11" t="n">
        <v>11.548</v>
      </c>
      <c r="L6" s="11" t="n">
        <v>1.457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35778.29546</v>
      </c>
      <c r="C7" s="13" t="n">
        <v>119043.685</v>
      </c>
      <c r="D7" s="13" t="n">
        <v>0</v>
      </c>
      <c r="E7" s="13" t="n">
        <v>9980.317</v>
      </c>
      <c r="F7" s="13" t="n">
        <v>5355.548</v>
      </c>
      <c r="G7" s="13" t="n">
        <v>1398.74546</v>
      </c>
      <c r="H7" s="13" t="n">
        <v>131.637</v>
      </c>
      <c r="I7" s="13" t="n">
        <v>118.619</v>
      </c>
      <c r="J7" s="13" t="n">
        <v>0</v>
      </c>
      <c r="K7" s="13" t="n">
        <v>11.548</v>
      </c>
      <c r="L7" s="13" t="n">
        <v>1.457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28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енингра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87.26882</v>
      </c>
      <c r="C5" s="10" t="n">
        <v>0</v>
      </c>
      <c r="D5" s="10"/>
      <c r="E5" s="10" t="n">
        <v>0</v>
      </c>
      <c r="F5" s="10" t="n">
        <v>3153.398</v>
      </c>
      <c r="G5" s="10" t="n">
        <v>933.870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3131.245</v>
      </c>
      <c r="C6" s="11" t="n">
        <v>110080.265</v>
      </c>
      <c r="D6" s="11"/>
      <c r="E6" s="11" t="n">
        <v>9792.69</v>
      </c>
      <c r="F6" s="11" t="n">
        <v>2794.117</v>
      </c>
      <c r="G6" s="11" t="n">
        <v>464.173</v>
      </c>
      <c r="H6" s="10" t="n">
        <v>147.647</v>
      </c>
      <c r="I6" s="11" t="n">
        <v>132.133</v>
      </c>
      <c r="J6" s="11"/>
      <c r="K6" s="11" t="n">
        <v>14.426</v>
      </c>
      <c r="L6" s="11" t="n">
        <v>1.075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27218.51382</v>
      </c>
      <c r="C7" s="13" t="n">
        <v>110080.265</v>
      </c>
      <c r="D7" s="13" t="n">
        <v>0</v>
      </c>
      <c r="E7" s="13" t="n">
        <v>9792.69</v>
      </c>
      <c r="F7" s="13" t="n">
        <v>5947.515</v>
      </c>
      <c r="G7" s="13" t="n">
        <v>1398.04382</v>
      </c>
      <c r="H7" s="13" t="n">
        <v>147.647</v>
      </c>
      <c r="I7" s="13" t="n">
        <v>132.133</v>
      </c>
      <c r="J7" s="13" t="n">
        <v>0</v>
      </c>
      <c r="K7" s="13" t="n">
        <v>14.426</v>
      </c>
      <c r="L7" s="13" t="n">
        <v>1.075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33Z</dcterms:modified>
  <cp:revision>0</cp:revision>
  <dc:subject/>
  <dc:title/>
</cp:coreProperties>
</file>