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Дагестан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52</v>
      </c>
      <c r="C5" s="10" t="n">
        <v>0</v>
      </c>
      <c r="D5" s="10"/>
      <c r="E5" s="10" t="n">
        <v>0</v>
      </c>
      <c r="F5" s="10" t="n">
        <v>0</v>
      </c>
      <c r="G5" s="10" t="n">
        <v>1.4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47.55</v>
      </c>
      <c r="C6" s="11" t="n">
        <v>4759.029</v>
      </c>
      <c r="D6" s="11"/>
      <c r="E6" s="11" t="n">
        <v>0</v>
      </c>
      <c r="F6" s="11" t="n">
        <v>82.858</v>
      </c>
      <c r="G6" s="11" t="n">
        <v>5.663</v>
      </c>
      <c r="H6" s="10" t="n">
        <v>9.036</v>
      </c>
      <c r="I6" s="11" t="n">
        <v>8.995</v>
      </c>
      <c r="J6" s="11"/>
      <c r="K6" s="11" t="n">
        <v>0</v>
      </c>
      <c r="L6" s="11" t="n">
        <v>0.04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849.002</v>
      </c>
      <c r="C7" s="13" t="n">
        <v>4759.029</v>
      </c>
      <c r="D7" s="13" t="n">
        <v>0</v>
      </c>
      <c r="E7" s="13" t="n">
        <v>0</v>
      </c>
      <c r="F7" s="13" t="n">
        <v>82.858</v>
      </c>
      <c r="G7" s="13" t="n">
        <v>7.115</v>
      </c>
      <c r="H7" s="13" t="n">
        <v>9.036</v>
      </c>
      <c r="I7" s="13" t="n">
        <v>8.995</v>
      </c>
      <c r="J7" s="13" t="n">
        <v>0</v>
      </c>
      <c r="K7" s="13" t="n">
        <v>0</v>
      </c>
      <c r="L7" s="13" t="n">
        <v>0.0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59</v>
      </c>
      <c r="C5" s="10" t="n">
        <v>0</v>
      </c>
      <c r="D5" s="10"/>
      <c r="E5" s="10" t="n">
        <v>0</v>
      </c>
      <c r="F5" s="10" t="n">
        <v>0</v>
      </c>
      <c r="G5" s="10" t="n">
        <v>1.4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91.887</v>
      </c>
      <c r="C6" s="11" t="n">
        <v>5277.589</v>
      </c>
      <c r="D6" s="11"/>
      <c r="E6" s="11" t="n">
        <v>0</v>
      </c>
      <c r="F6" s="11" t="n">
        <v>110.798</v>
      </c>
      <c r="G6" s="11" t="n">
        <v>3.5</v>
      </c>
      <c r="H6" s="10" t="n">
        <v>9.815</v>
      </c>
      <c r="I6" s="11" t="n">
        <v>9.723</v>
      </c>
      <c r="J6" s="11"/>
      <c r="K6" s="11" t="n">
        <v>0</v>
      </c>
      <c r="L6" s="11" t="n">
        <v>0.09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393.346</v>
      </c>
      <c r="C7" s="13" t="n">
        <v>5277.589</v>
      </c>
      <c r="D7" s="13" t="n">
        <v>0</v>
      </c>
      <c r="E7" s="13" t="n">
        <v>0</v>
      </c>
      <c r="F7" s="13" t="n">
        <v>110.798</v>
      </c>
      <c r="G7" s="13" t="n">
        <v>4.959</v>
      </c>
      <c r="H7" s="13" t="n">
        <v>9.815</v>
      </c>
      <c r="I7" s="13" t="n">
        <v>9.723</v>
      </c>
      <c r="J7" s="13" t="n">
        <v>0</v>
      </c>
      <c r="K7" s="13" t="n">
        <v>0</v>
      </c>
      <c r="L7" s="13" t="n">
        <v>0.0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21</v>
      </c>
      <c r="C5" s="10" t="n">
        <v>0</v>
      </c>
      <c r="D5" s="10"/>
      <c r="E5" s="10" t="n">
        <v>0</v>
      </c>
      <c r="F5" s="10" t="n">
        <v>0</v>
      </c>
      <c r="G5" s="10" t="n">
        <v>1.9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45.759</v>
      </c>
      <c r="C6" s="11" t="n">
        <v>5653.685</v>
      </c>
      <c r="D6" s="11"/>
      <c r="E6" s="11" t="n">
        <v>0</v>
      </c>
      <c r="F6" s="11" t="n">
        <v>87.574</v>
      </c>
      <c r="G6" s="11" t="n">
        <v>4.5</v>
      </c>
      <c r="H6" s="10" t="n">
        <v>10.258</v>
      </c>
      <c r="I6" s="11" t="n">
        <v>10.187</v>
      </c>
      <c r="J6" s="11"/>
      <c r="K6" s="11" t="n">
        <v>0</v>
      </c>
      <c r="L6" s="11" t="n">
        <v>0.07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747.68</v>
      </c>
      <c r="C7" s="13" t="n">
        <v>5653.685</v>
      </c>
      <c r="D7" s="13" t="n">
        <v>0</v>
      </c>
      <c r="E7" s="13" t="n">
        <v>0</v>
      </c>
      <c r="F7" s="13" t="n">
        <v>87.574</v>
      </c>
      <c r="G7" s="13" t="n">
        <v>6.421</v>
      </c>
      <c r="H7" s="13" t="n">
        <v>10.258</v>
      </c>
      <c r="I7" s="13" t="n">
        <v>10.187</v>
      </c>
      <c r="J7" s="13" t="n">
        <v>0</v>
      </c>
      <c r="K7" s="13" t="n">
        <v>0</v>
      </c>
      <c r="L7" s="13" t="n">
        <v>0.0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42</v>
      </c>
      <c r="C5" s="10" t="n">
        <v>0</v>
      </c>
      <c r="D5" s="10"/>
      <c r="E5" s="10" t="n">
        <v>0</v>
      </c>
      <c r="F5" s="10" t="n">
        <v>0</v>
      </c>
      <c r="G5" s="10" t="n">
        <v>1.7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68.165</v>
      </c>
      <c r="C6" s="11" t="n">
        <v>5800.836</v>
      </c>
      <c r="D6" s="11"/>
      <c r="E6" s="11" t="n">
        <v>0</v>
      </c>
      <c r="F6" s="11" t="n">
        <v>163.329</v>
      </c>
      <c r="G6" s="11" t="n">
        <v>4</v>
      </c>
      <c r="H6" s="10" t="n">
        <v>11.354</v>
      </c>
      <c r="I6" s="11" t="n">
        <v>11.201</v>
      </c>
      <c r="J6" s="11"/>
      <c r="K6" s="11" t="n">
        <v>0</v>
      </c>
      <c r="L6" s="11" t="n">
        <v>0.15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969.907</v>
      </c>
      <c r="C7" s="13" t="n">
        <v>5800.836</v>
      </c>
      <c r="D7" s="13" t="n">
        <v>0</v>
      </c>
      <c r="E7" s="13" t="n">
        <v>0</v>
      </c>
      <c r="F7" s="13" t="n">
        <v>163.329</v>
      </c>
      <c r="G7" s="13" t="n">
        <v>5.742</v>
      </c>
      <c r="H7" s="13" t="n">
        <v>11.354</v>
      </c>
      <c r="I7" s="13" t="n">
        <v>11.201</v>
      </c>
      <c r="J7" s="13" t="n">
        <v>0</v>
      </c>
      <c r="K7" s="13" t="n">
        <v>0</v>
      </c>
      <c r="L7" s="13" t="n">
        <v>0.1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21</v>
      </c>
      <c r="C5" s="10" t="n">
        <v>0</v>
      </c>
      <c r="D5" s="10"/>
      <c r="E5" s="10" t="n">
        <v>0</v>
      </c>
      <c r="F5" s="10" t="n">
        <v>0</v>
      </c>
      <c r="G5" s="10" t="n">
        <v>1.8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21.022</v>
      </c>
      <c r="C6" s="11" t="n">
        <v>4238.408</v>
      </c>
      <c r="D6" s="11"/>
      <c r="E6" s="11" t="n">
        <v>0</v>
      </c>
      <c r="F6" s="11" t="n">
        <v>75.815</v>
      </c>
      <c r="G6" s="11" t="n">
        <v>6.799</v>
      </c>
      <c r="H6" s="10" t="n">
        <v>8.616</v>
      </c>
      <c r="I6" s="11" t="n">
        <v>8.571</v>
      </c>
      <c r="J6" s="11"/>
      <c r="K6" s="11" t="n">
        <v>0</v>
      </c>
      <c r="L6" s="11" t="n">
        <v>0.04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322.843</v>
      </c>
      <c r="C7" s="13" t="n">
        <v>4238.408</v>
      </c>
      <c r="D7" s="13" t="n">
        <v>0</v>
      </c>
      <c r="E7" s="13" t="n">
        <v>0</v>
      </c>
      <c r="F7" s="13" t="n">
        <v>75.815</v>
      </c>
      <c r="G7" s="13" t="n">
        <v>8.62</v>
      </c>
      <c r="H7" s="13" t="n">
        <v>8.616</v>
      </c>
      <c r="I7" s="13" t="n">
        <v>8.571</v>
      </c>
      <c r="J7" s="13" t="n">
        <v>0</v>
      </c>
      <c r="K7" s="13" t="n">
        <v>0</v>
      </c>
      <c r="L7" s="13" t="n">
        <v>0.0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83</v>
      </c>
      <c r="C5" s="10" t="n">
        <v>0</v>
      </c>
      <c r="D5" s="10"/>
      <c r="E5" s="10" t="n">
        <v>0</v>
      </c>
      <c r="F5" s="10" t="n">
        <v>0</v>
      </c>
      <c r="G5" s="10" t="n">
        <v>1.8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11.339</v>
      </c>
      <c r="C6" s="11" t="n">
        <v>4698.025</v>
      </c>
      <c r="D6" s="11"/>
      <c r="E6" s="11" t="n">
        <v>0</v>
      </c>
      <c r="F6" s="11" t="n">
        <v>108.057</v>
      </c>
      <c r="G6" s="11" t="n">
        <v>5.257</v>
      </c>
      <c r="H6" s="10" t="n">
        <v>8.534</v>
      </c>
      <c r="I6" s="11" t="n">
        <v>8.429</v>
      </c>
      <c r="J6" s="11"/>
      <c r="K6" s="11" t="n">
        <v>0</v>
      </c>
      <c r="L6" s="11" t="n">
        <v>0.1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813.222</v>
      </c>
      <c r="C7" s="13" t="n">
        <v>4698.025</v>
      </c>
      <c r="D7" s="13" t="n">
        <v>0</v>
      </c>
      <c r="E7" s="13" t="n">
        <v>0</v>
      </c>
      <c r="F7" s="13" t="n">
        <v>108.057</v>
      </c>
      <c r="G7" s="13" t="n">
        <v>7.14</v>
      </c>
      <c r="H7" s="13" t="n">
        <v>8.534</v>
      </c>
      <c r="I7" s="13" t="n">
        <v>8.429</v>
      </c>
      <c r="J7" s="13" t="n">
        <v>0</v>
      </c>
      <c r="K7" s="13" t="n">
        <v>0</v>
      </c>
      <c r="L7" s="13" t="n">
        <v>0.1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17</v>
      </c>
      <c r="C5" s="10" t="n">
        <v>0</v>
      </c>
      <c r="D5" s="10"/>
      <c r="E5" s="10" t="n">
        <v>0</v>
      </c>
      <c r="F5" s="10" t="n">
        <v>0</v>
      </c>
      <c r="G5" s="10" t="n">
        <v>1.7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31.22</v>
      </c>
      <c r="C6" s="11" t="n">
        <v>4791.374</v>
      </c>
      <c r="D6" s="11"/>
      <c r="E6" s="11" t="n">
        <v>0</v>
      </c>
      <c r="F6" s="11" t="n">
        <v>136.153</v>
      </c>
      <c r="G6" s="11" t="n">
        <v>3.693</v>
      </c>
      <c r="H6" s="10" t="n">
        <v>9.421</v>
      </c>
      <c r="I6" s="11" t="n">
        <v>9.314</v>
      </c>
      <c r="J6" s="11"/>
      <c r="K6" s="11" t="n">
        <v>0</v>
      </c>
      <c r="L6" s="11" t="n">
        <v>0.10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932.937</v>
      </c>
      <c r="C7" s="13" t="n">
        <v>4791.374</v>
      </c>
      <c r="D7" s="13" t="n">
        <v>0</v>
      </c>
      <c r="E7" s="13" t="n">
        <v>0</v>
      </c>
      <c r="F7" s="13" t="n">
        <v>136.153</v>
      </c>
      <c r="G7" s="13" t="n">
        <v>5.41</v>
      </c>
      <c r="H7" s="13" t="n">
        <v>9.421</v>
      </c>
      <c r="I7" s="13" t="n">
        <v>9.314</v>
      </c>
      <c r="J7" s="13" t="n">
        <v>0</v>
      </c>
      <c r="K7" s="13" t="n">
        <v>0</v>
      </c>
      <c r="L7" s="13" t="n">
        <v>0.1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25</v>
      </c>
      <c r="C5" s="10" t="n">
        <v>0</v>
      </c>
      <c r="D5" s="10"/>
      <c r="E5" s="10" t="n">
        <v>0</v>
      </c>
      <c r="F5" s="10" t="n">
        <v>0</v>
      </c>
      <c r="G5" s="10" t="n">
        <v>1.5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58.926</v>
      </c>
      <c r="C6" s="11" t="n">
        <v>4676.633</v>
      </c>
      <c r="D6" s="11"/>
      <c r="E6" s="11" t="n">
        <v>0</v>
      </c>
      <c r="F6" s="11" t="n">
        <v>78.984</v>
      </c>
      <c r="G6" s="11" t="n">
        <v>3.309</v>
      </c>
      <c r="H6" s="10" t="n">
        <v>8.546</v>
      </c>
      <c r="I6" s="11" t="n">
        <v>8.487</v>
      </c>
      <c r="J6" s="11"/>
      <c r="K6" s="11" t="n">
        <v>0</v>
      </c>
      <c r="L6" s="11" t="n">
        <v>0.0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760.451</v>
      </c>
      <c r="C7" s="13" t="n">
        <v>4676.633</v>
      </c>
      <c r="D7" s="13" t="n">
        <v>0</v>
      </c>
      <c r="E7" s="13" t="n">
        <v>0</v>
      </c>
      <c r="F7" s="13" t="n">
        <v>78.984</v>
      </c>
      <c r="G7" s="13" t="n">
        <v>4.834</v>
      </c>
      <c r="H7" s="13" t="n">
        <v>8.546</v>
      </c>
      <c r="I7" s="13" t="n">
        <v>8.487</v>
      </c>
      <c r="J7" s="13" t="n">
        <v>0</v>
      </c>
      <c r="K7" s="13" t="n">
        <v>0</v>
      </c>
      <c r="L7" s="13" t="n">
        <v>0.0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93</v>
      </c>
      <c r="C5" s="10" t="n">
        <v>0</v>
      </c>
      <c r="D5" s="10"/>
      <c r="E5" s="10" t="n">
        <v>0</v>
      </c>
      <c r="F5" s="10" t="n">
        <v>0</v>
      </c>
      <c r="G5" s="10" t="n">
        <v>1.3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10.491</v>
      </c>
      <c r="C6" s="11" t="n">
        <v>4240.284</v>
      </c>
      <c r="D6" s="11"/>
      <c r="E6" s="11" t="n">
        <v>0</v>
      </c>
      <c r="F6" s="11" t="n">
        <v>66.883</v>
      </c>
      <c r="G6" s="11" t="n">
        <v>3.324</v>
      </c>
      <c r="H6" s="10" t="n">
        <v>8.524</v>
      </c>
      <c r="I6" s="11" t="n">
        <v>8.509</v>
      </c>
      <c r="J6" s="11"/>
      <c r="K6" s="11" t="n">
        <v>0</v>
      </c>
      <c r="L6" s="11" t="n">
        <v>0.01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311.884</v>
      </c>
      <c r="C7" s="13" t="n">
        <v>4240.284</v>
      </c>
      <c r="D7" s="13" t="n">
        <v>0</v>
      </c>
      <c r="E7" s="13" t="n">
        <v>0</v>
      </c>
      <c r="F7" s="13" t="n">
        <v>66.883</v>
      </c>
      <c r="G7" s="13" t="n">
        <v>4.717</v>
      </c>
      <c r="H7" s="13" t="n">
        <v>8.524</v>
      </c>
      <c r="I7" s="13" t="n">
        <v>8.509</v>
      </c>
      <c r="J7" s="13" t="n">
        <v>0</v>
      </c>
      <c r="K7" s="13" t="n">
        <v>0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31</v>
      </c>
      <c r="C5" s="10" t="n">
        <v>0</v>
      </c>
      <c r="D5" s="10"/>
      <c r="E5" s="10" t="n">
        <v>0</v>
      </c>
      <c r="F5" s="10" t="n">
        <v>0</v>
      </c>
      <c r="G5" s="10" t="n">
        <v>1.3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46.731</v>
      </c>
      <c r="C6" s="11" t="n">
        <v>4235.906</v>
      </c>
      <c r="D6" s="11"/>
      <c r="E6" s="11" t="n">
        <v>0</v>
      </c>
      <c r="F6" s="11" t="n">
        <v>106.825</v>
      </c>
      <c r="G6" s="11" t="n">
        <v>4</v>
      </c>
      <c r="H6" s="10" t="n">
        <v>7.957</v>
      </c>
      <c r="I6" s="11" t="n">
        <v>7.876</v>
      </c>
      <c r="J6" s="11"/>
      <c r="K6" s="11" t="n">
        <v>0</v>
      </c>
      <c r="L6" s="11" t="n">
        <v>0.08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348.062</v>
      </c>
      <c r="C7" s="13" t="n">
        <v>4235.906</v>
      </c>
      <c r="D7" s="13" t="n">
        <v>0</v>
      </c>
      <c r="E7" s="13" t="n">
        <v>0</v>
      </c>
      <c r="F7" s="13" t="n">
        <v>106.825</v>
      </c>
      <c r="G7" s="13" t="n">
        <v>5.331</v>
      </c>
      <c r="H7" s="13" t="n">
        <v>7.957</v>
      </c>
      <c r="I7" s="13" t="n">
        <v>7.876</v>
      </c>
      <c r="J7" s="13" t="n">
        <v>0</v>
      </c>
      <c r="K7" s="13" t="n">
        <v>0</v>
      </c>
      <c r="L7" s="13" t="n">
        <v>0.0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66</v>
      </c>
      <c r="C5" s="10" t="n">
        <v>0</v>
      </c>
      <c r="D5" s="10"/>
      <c r="E5" s="10" t="n">
        <v>0</v>
      </c>
      <c r="F5" s="10" t="n">
        <v>0</v>
      </c>
      <c r="G5" s="10" t="n">
        <v>1.4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79.565</v>
      </c>
      <c r="C6" s="11" t="n">
        <v>5169.092</v>
      </c>
      <c r="D6" s="11"/>
      <c r="E6" s="11" t="n">
        <v>0</v>
      </c>
      <c r="F6" s="11" t="n">
        <v>105.976</v>
      </c>
      <c r="G6" s="11" t="n">
        <v>4.497</v>
      </c>
      <c r="H6" s="10" t="n">
        <v>9.865</v>
      </c>
      <c r="I6" s="11" t="n">
        <v>9.799</v>
      </c>
      <c r="J6" s="11"/>
      <c r="K6" s="11" t="n">
        <v>0</v>
      </c>
      <c r="L6" s="11" t="n">
        <v>0.06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281.031</v>
      </c>
      <c r="C7" s="13" t="n">
        <v>5169.092</v>
      </c>
      <c r="D7" s="13" t="n">
        <v>0</v>
      </c>
      <c r="E7" s="13" t="n">
        <v>0</v>
      </c>
      <c r="F7" s="13" t="n">
        <v>105.976</v>
      </c>
      <c r="G7" s="13" t="n">
        <v>5.963</v>
      </c>
      <c r="H7" s="13" t="n">
        <v>9.865</v>
      </c>
      <c r="I7" s="13" t="n">
        <v>9.799</v>
      </c>
      <c r="J7" s="13" t="n">
        <v>0</v>
      </c>
      <c r="K7" s="13" t="n">
        <v>0</v>
      </c>
      <c r="L7" s="13" t="n">
        <v>0.0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12</v>
      </c>
      <c r="C5" s="10" t="n">
        <v>0</v>
      </c>
      <c r="D5" s="10"/>
      <c r="E5" s="10" t="n">
        <v>0</v>
      </c>
      <c r="F5" s="10" t="n">
        <v>0</v>
      </c>
      <c r="G5" s="10" t="n">
        <v>1.4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08.118</v>
      </c>
      <c r="C6" s="11" t="n">
        <v>4899.511</v>
      </c>
      <c r="D6" s="11"/>
      <c r="E6" s="11" t="n">
        <v>0</v>
      </c>
      <c r="F6" s="11" t="n">
        <v>107.357</v>
      </c>
      <c r="G6" s="11" t="n">
        <v>1.25</v>
      </c>
      <c r="H6" s="10" t="n">
        <v>9.477</v>
      </c>
      <c r="I6" s="11" t="n">
        <v>9.376</v>
      </c>
      <c r="J6" s="11"/>
      <c r="K6" s="11" t="n">
        <v>0</v>
      </c>
      <c r="L6" s="11" t="n">
        <v>0.1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009.53</v>
      </c>
      <c r="C7" s="13" t="n">
        <v>4899.511</v>
      </c>
      <c r="D7" s="13" t="n">
        <v>0</v>
      </c>
      <c r="E7" s="13" t="n">
        <v>0</v>
      </c>
      <c r="F7" s="13" t="n">
        <v>107.357</v>
      </c>
      <c r="G7" s="13" t="n">
        <v>2.662</v>
      </c>
      <c r="H7" s="13" t="n">
        <v>9.477</v>
      </c>
      <c r="I7" s="13" t="n">
        <v>9.376</v>
      </c>
      <c r="J7" s="13" t="n">
        <v>0</v>
      </c>
      <c r="K7" s="13" t="n">
        <v>0</v>
      </c>
      <c r="L7" s="13" t="n">
        <v>0.1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3Z</dcterms:modified>
  <cp:revision>0</cp:revision>
  <dc:subject/>
  <dc:title/>
</cp:coreProperties>
</file>