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5">
  <si>
    <t xml:space="preserve">Полезный отпуск э/э и мощности</t>
  </si>
  <si>
    <t xml:space="preserve">П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C15" activeCellId="0" sqref="C1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7" min="5" style="1" width="9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4</v>
      </c>
      <c r="C5" s="10"/>
      <c r="D5" s="10"/>
      <c r="E5" s="10"/>
      <c r="F5" s="10"/>
      <c r="G5" s="10" t="n">
        <v>1.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068.924</v>
      </c>
      <c r="C6" s="11" t="n">
        <v>2856.02</v>
      </c>
      <c r="D6" s="11"/>
      <c r="E6" s="11" t="n">
        <v>90.284</v>
      </c>
      <c r="F6" s="11" t="n">
        <v>95.823</v>
      </c>
      <c r="G6" s="11" t="n">
        <v>26.797</v>
      </c>
      <c r="H6" s="10" t="n">
        <v>3.624</v>
      </c>
      <c r="I6" s="11" t="n">
        <v>3.236</v>
      </c>
      <c r="J6" s="11"/>
      <c r="K6" s="11" t="n">
        <v>0.314</v>
      </c>
      <c r="L6" s="11" t="n">
        <v>0.074</v>
      </c>
      <c r="M6" s="11"/>
    </row>
    <row r="7" customFormat="false" ht="15.75" hidden="false" customHeight="false" outlineLevel="0" collapsed="false">
      <c r="A7" s="12" t="s">
        <v>13</v>
      </c>
      <c r="B7" s="13" t="n">
        <v>3070.564</v>
      </c>
      <c r="C7" s="13" t="n">
        <v>2856.02</v>
      </c>
      <c r="D7" s="13" t="n">
        <v>0</v>
      </c>
      <c r="E7" s="13" t="n">
        <v>90.284</v>
      </c>
      <c r="F7" s="13" t="n">
        <v>95.823</v>
      </c>
      <c r="G7" s="13" t="n">
        <v>28.437</v>
      </c>
      <c r="H7" s="13" t="n">
        <v>3.624</v>
      </c>
      <c r="I7" s="13" t="n">
        <v>3.236</v>
      </c>
      <c r="J7" s="13" t="n">
        <v>0</v>
      </c>
      <c r="K7" s="13" t="n">
        <v>0.314</v>
      </c>
      <c r="L7" s="13" t="n">
        <v>0.0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08</v>
      </c>
      <c r="C5" s="10"/>
      <c r="D5" s="10"/>
      <c r="E5" s="10"/>
      <c r="F5" s="10"/>
      <c r="G5" s="10" t="n">
        <v>2.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977.976</v>
      </c>
      <c r="C6" s="11" t="n">
        <v>3667.959</v>
      </c>
      <c r="D6" s="11"/>
      <c r="E6" s="11" t="n">
        <v>110.042</v>
      </c>
      <c r="F6" s="11" t="n">
        <v>158.249</v>
      </c>
      <c r="G6" s="11" t="n">
        <v>41.726</v>
      </c>
      <c r="H6" s="10" t="n">
        <v>4.348</v>
      </c>
      <c r="I6" s="11" t="n">
        <v>3.919</v>
      </c>
      <c r="J6" s="11"/>
      <c r="K6" s="11" t="n">
        <v>0.339</v>
      </c>
      <c r="L6" s="11" t="n">
        <v>0.09</v>
      </c>
      <c r="M6" s="11"/>
    </row>
    <row r="7" customFormat="false" ht="15.75" hidden="false" customHeight="false" outlineLevel="0" collapsed="false">
      <c r="A7" s="12" t="s">
        <v>13</v>
      </c>
      <c r="B7" s="13" t="n">
        <v>3980.056</v>
      </c>
      <c r="C7" s="13" t="n">
        <v>3667.959</v>
      </c>
      <c r="D7" s="13" t="n">
        <v>0</v>
      </c>
      <c r="E7" s="13" t="n">
        <v>110.042</v>
      </c>
      <c r="F7" s="13" t="n">
        <v>158.249</v>
      </c>
      <c r="G7" s="13" t="n">
        <v>43.806</v>
      </c>
      <c r="H7" s="13" t="n">
        <v>4.348</v>
      </c>
      <c r="I7" s="13" t="n">
        <v>3.919</v>
      </c>
      <c r="J7" s="13" t="n">
        <v>0</v>
      </c>
      <c r="K7" s="13" t="n">
        <v>0.339</v>
      </c>
      <c r="L7" s="13" t="n">
        <v>0.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9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4</v>
      </c>
      <c r="C5" s="10"/>
      <c r="D5" s="10"/>
      <c r="E5" s="10"/>
      <c r="F5" s="10"/>
      <c r="G5" s="10" t="n">
        <v>2.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78.194</v>
      </c>
      <c r="C6" s="11" t="n">
        <v>4055.508</v>
      </c>
      <c r="D6" s="11"/>
      <c r="E6" s="11" t="n">
        <v>107.409</v>
      </c>
      <c r="F6" s="11" t="n">
        <v>164.932</v>
      </c>
      <c r="G6" s="11" t="n">
        <v>50.345</v>
      </c>
      <c r="H6" s="10" t="n">
        <v>4.701</v>
      </c>
      <c r="I6" s="11" t="n">
        <v>4.27</v>
      </c>
      <c r="J6" s="11"/>
      <c r="K6" s="11" t="n">
        <v>0.326</v>
      </c>
      <c r="L6" s="11" t="n">
        <v>0.105</v>
      </c>
      <c r="M6" s="11"/>
    </row>
    <row r="7" customFormat="false" ht="15.75" hidden="false" customHeight="false" outlineLevel="0" collapsed="false">
      <c r="A7" s="12" t="s">
        <v>13</v>
      </c>
      <c r="B7" s="13" t="n">
        <v>4380.334</v>
      </c>
      <c r="C7" s="13" t="n">
        <v>4055.508</v>
      </c>
      <c r="D7" s="13" t="n">
        <v>0</v>
      </c>
      <c r="E7" s="13" t="n">
        <v>107.409</v>
      </c>
      <c r="F7" s="13" t="n">
        <v>164.932</v>
      </c>
      <c r="G7" s="13" t="n">
        <v>52.485</v>
      </c>
      <c r="H7" s="13" t="n">
        <v>4.701</v>
      </c>
      <c r="I7" s="13" t="n">
        <v>4.27</v>
      </c>
      <c r="J7" s="13" t="n">
        <v>0</v>
      </c>
      <c r="K7" s="13" t="n">
        <v>0.326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3.37"/>
    <col collapsed="false" customWidth="true" hidden="false" outlineLevel="0" max="6" min="4" style="1" width="4.37"/>
    <col collapsed="false" customWidth="true" hidden="false" outlineLevel="0" max="7" min="7" style="1" width="3.61"/>
    <col collapsed="false" customWidth="true" hidden="false" outlineLevel="0" max="8" min="8" style="1" width="6.37"/>
    <col collapsed="false" customWidth="true" hidden="false" outlineLevel="0" max="9" min="9" style="1" width="3.37"/>
    <col collapsed="false" customWidth="true" hidden="false" outlineLevel="0" max="12" min="10" style="1" width="4.37"/>
    <col collapsed="false" customWidth="true" hidden="false" outlineLevel="0" max="13" min="13" style="1" width="3.61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9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4</v>
      </c>
      <c r="C5" s="10"/>
      <c r="D5" s="10"/>
      <c r="E5" s="10"/>
      <c r="F5" s="10"/>
      <c r="G5" s="10" t="n">
        <v>0.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728.815</v>
      </c>
      <c r="C6" s="11" t="n">
        <v>1554.527</v>
      </c>
      <c r="D6" s="11"/>
      <c r="E6" s="11" t="n">
        <v>100.112</v>
      </c>
      <c r="F6" s="11" t="n">
        <v>56.423</v>
      </c>
      <c r="G6" s="11" t="n">
        <v>17.753</v>
      </c>
      <c r="H6" s="10" t="n">
        <v>2.291</v>
      </c>
      <c r="I6" s="11" t="n">
        <v>1.957</v>
      </c>
      <c r="J6" s="11"/>
      <c r="K6" s="11" t="n">
        <v>0.282</v>
      </c>
      <c r="L6" s="11" t="n">
        <v>0.052</v>
      </c>
      <c r="M6" s="11"/>
    </row>
    <row r="7" customFormat="false" ht="15.75" hidden="false" customHeight="false" outlineLevel="0" collapsed="false">
      <c r="A7" s="12" t="s">
        <v>13</v>
      </c>
      <c r="B7" s="13" t="n">
        <v>1728.855</v>
      </c>
      <c r="C7" s="13" t="n">
        <v>1554.527</v>
      </c>
      <c r="D7" s="13" t="n">
        <v>0</v>
      </c>
      <c r="E7" s="13" t="n">
        <v>100.112</v>
      </c>
      <c r="F7" s="13" t="n">
        <v>56.423</v>
      </c>
      <c r="G7" s="13" t="n">
        <v>17.793</v>
      </c>
      <c r="H7" s="13" t="n">
        <v>2.291</v>
      </c>
      <c r="I7" s="13" t="n">
        <v>1.957</v>
      </c>
      <c r="J7" s="13" t="n">
        <v>0</v>
      </c>
      <c r="K7" s="13" t="n">
        <v>0.282</v>
      </c>
      <c r="L7" s="13" t="n">
        <v>0.0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9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</v>
      </c>
      <c r="C5" s="10"/>
      <c r="D5" s="10"/>
      <c r="E5" s="10"/>
      <c r="F5" s="10"/>
      <c r="G5" s="10" t="n">
        <v>0.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856.686</v>
      </c>
      <c r="C6" s="11" t="n">
        <v>1681.912</v>
      </c>
      <c r="D6" s="11"/>
      <c r="E6" s="11" t="n">
        <v>102.748</v>
      </c>
      <c r="F6" s="11" t="n">
        <v>55.298</v>
      </c>
      <c r="G6" s="11" t="n">
        <v>16.728</v>
      </c>
      <c r="H6" s="10" t="n">
        <v>2.328</v>
      </c>
      <c r="I6" s="11" t="n">
        <v>1.951</v>
      </c>
      <c r="J6" s="11"/>
      <c r="K6" s="11" t="n">
        <v>0.323</v>
      </c>
      <c r="L6" s="11" t="n">
        <v>0.054</v>
      </c>
      <c r="M6" s="11"/>
    </row>
    <row r="7" customFormat="false" ht="15.75" hidden="false" customHeight="false" outlineLevel="0" collapsed="false">
      <c r="A7" s="12" t="s">
        <v>13</v>
      </c>
      <c r="B7" s="13" t="n">
        <v>1856.866</v>
      </c>
      <c r="C7" s="13" t="n">
        <v>1681.912</v>
      </c>
      <c r="D7" s="13" t="n">
        <v>0</v>
      </c>
      <c r="E7" s="13" t="n">
        <v>102.748</v>
      </c>
      <c r="F7" s="13" t="n">
        <v>55.298</v>
      </c>
      <c r="G7" s="13" t="n">
        <v>16.908</v>
      </c>
      <c r="H7" s="13" t="n">
        <v>2.328</v>
      </c>
      <c r="I7" s="13" t="n">
        <v>1.951</v>
      </c>
      <c r="J7" s="13" t="n">
        <v>0</v>
      </c>
      <c r="K7" s="13" t="n">
        <v>0.323</v>
      </c>
      <c r="L7" s="13" t="n">
        <v>0.0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61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7" min="5" style="1" width="9.86"/>
    <col collapsed="false" customWidth="true" hidden="false" outlineLevel="0" max="9" min="8" style="1" width="8.74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6</v>
      </c>
      <c r="C5" s="10"/>
      <c r="D5" s="10"/>
      <c r="E5" s="10"/>
      <c r="F5" s="10"/>
      <c r="G5" s="10" t="n">
        <v>0.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32.212</v>
      </c>
      <c r="C6" s="11" t="n">
        <v>1958.488</v>
      </c>
      <c r="D6" s="11"/>
      <c r="E6" s="11" t="n">
        <v>85.307</v>
      </c>
      <c r="F6" s="11" t="n">
        <v>65.014</v>
      </c>
      <c r="G6" s="11" t="n">
        <v>23.403</v>
      </c>
      <c r="H6" s="10" t="n">
        <v>2.752</v>
      </c>
      <c r="I6" s="11" t="n">
        <v>2.391</v>
      </c>
      <c r="J6" s="11"/>
      <c r="K6" s="11" t="n">
        <v>0.303</v>
      </c>
      <c r="L6" s="11" t="n">
        <v>0.058</v>
      </c>
      <c r="M6" s="11"/>
    </row>
    <row r="7" customFormat="false" ht="15.75" hidden="false" customHeight="false" outlineLevel="0" collapsed="false">
      <c r="A7" s="12" t="s">
        <v>13</v>
      </c>
      <c r="B7" s="13" t="n">
        <v>2133.072</v>
      </c>
      <c r="C7" s="13" t="n">
        <v>1958.488</v>
      </c>
      <c r="D7" s="13" t="n">
        <v>0</v>
      </c>
      <c r="E7" s="13" t="n">
        <v>85.307</v>
      </c>
      <c r="F7" s="13" t="n">
        <v>65.014</v>
      </c>
      <c r="G7" s="13" t="n">
        <v>24.263</v>
      </c>
      <c r="H7" s="13" t="n">
        <v>2.752</v>
      </c>
      <c r="I7" s="13" t="n">
        <v>2.391</v>
      </c>
      <c r="J7" s="13" t="n">
        <v>0</v>
      </c>
      <c r="K7" s="13" t="n">
        <v>0.303</v>
      </c>
      <c r="L7" s="13" t="n">
        <v>0.05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5Z</dcterms:modified>
  <cp:revision>0</cp:revision>
  <dc:subject/>
  <dc:title/>
</cp:coreProperties>
</file>