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ве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0.71</v>
      </c>
      <c r="C5" s="10" t="n">
        <v>0</v>
      </c>
      <c r="D5" s="10"/>
      <c r="E5" s="10" t="n">
        <v>0</v>
      </c>
      <c r="F5" s="10" t="n">
        <v>0</v>
      </c>
      <c r="G5" s="10" t="n">
        <v>50.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8936.908</v>
      </c>
      <c r="C6" s="11" t="n">
        <v>29436.336</v>
      </c>
      <c r="D6" s="11"/>
      <c r="E6" s="11" t="n">
        <v>8218.206</v>
      </c>
      <c r="F6" s="11" t="n">
        <v>1242.873</v>
      </c>
      <c r="G6" s="11" t="n">
        <v>39.493</v>
      </c>
      <c r="H6" s="10" t="n">
        <v>37.542</v>
      </c>
      <c r="I6" s="11" t="n">
        <v>27.885</v>
      </c>
      <c r="J6" s="11"/>
      <c r="K6" s="11" t="n">
        <v>8.775</v>
      </c>
      <c r="L6" s="11" t="n">
        <v>0.88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8987.618</v>
      </c>
      <c r="C7" s="13" t="n">
        <v>29436.336</v>
      </c>
      <c r="D7" s="13" t="n">
        <v>0</v>
      </c>
      <c r="E7" s="13" t="n">
        <v>8218.206</v>
      </c>
      <c r="F7" s="13" t="n">
        <v>1242.873</v>
      </c>
      <c r="G7" s="13" t="n">
        <v>90.203</v>
      </c>
      <c r="H7" s="13" t="n">
        <v>37.542</v>
      </c>
      <c r="I7" s="13" t="n">
        <v>27.885</v>
      </c>
      <c r="J7" s="13" t="n">
        <v>0</v>
      </c>
      <c r="K7" s="13" t="n">
        <v>8.775</v>
      </c>
      <c r="L7" s="13" t="n">
        <v>0.88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1.1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682.133</v>
      </c>
      <c r="C6" s="11" t="n">
        <v>18732.876</v>
      </c>
      <c r="D6" s="11" t="n">
        <v>0</v>
      </c>
      <c r="E6" s="11" t="n">
        <v>4992.637</v>
      </c>
      <c r="F6" s="11" t="n">
        <v>937.324</v>
      </c>
      <c r="G6" s="11" t="n">
        <v>19.296</v>
      </c>
      <c r="H6" s="10" t="n">
        <v>27.18</v>
      </c>
      <c r="I6" s="11" t="n">
        <v>19.598</v>
      </c>
      <c r="J6" s="11" t="n">
        <v>0</v>
      </c>
      <c r="K6" s="11" t="n">
        <v>7.051</v>
      </c>
      <c r="L6" s="11" t="n">
        <v>0.53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693.243</v>
      </c>
      <c r="C7" s="13" t="n">
        <v>18732.876</v>
      </c>
      <c r="D7" s="13" t="n">
        <v>0</v>
      </c>
      <c r="E7" s="13" t="n">
        <v>4992.637</v>
      </c>
      <c r="F7" s="13" t="n">
        <v>937.324</v>
      </c>
      <c r="G7" s="13" t="n">
        <v>30.406</v>
      </c>
      <c r="H7" s="13" t="n">
        <v>27.18</v>
      </c>
      <c r="I7" s="13" t="n">
        <v>19.598</v>
      </c>
      <c r="J7" s="13" t="n">
        <v>0</v>
      </c>
      <c r="K7" s="13" t="n">
        <v>7.051</v>
      </c>
      <c r="L7" s="13" t="n">
        <v>0.5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6.64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6.64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561.282</v>
      </c>
      <c r="C6" s="11" t="n">
        <v>22180.937</v>
      </c>
      <c r="D6" s="11" t="n">
        <v>0</v>
      </c>
      <c r="E6" s="11" t="n">
        <v>6373.513</v>
      </c>
      <c r="F6" s="11" t="n">
        <v>984.292</v>
      </c>
      <c r="G6" s="11" t="n">
        <v>22.54</v>
      </c>
      <c r="H6" s="10" t="n">
        <v>35.122</v>
      </c>
      <c r="I6" s="11" t="n">
        <v>26.067</v>
      </c>
      <c r="J6" s="11" t="n">
        <v>0</v>
      </c>
      <c r="K6" s="11" t="n">
        <v>8.353</v>
      </c>
      <c r="L6" s="11" t="n">
        <v>0.70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597.923</v>
      </c>
      <c r="C7" s="13" t="n">
        <v>22180.937</v>
      </c>
      <c r="D7" s="13" t="n">
        <v>0</v>
      </c>
      <c r="E7" s="13" t="n">
        <v>6373.513</v>
      </c>
      <c r="F7" s="13" t="n">
        <v>984.292</v>
      </c>
      <c r="G7" s="13" t="n">
        <v>59.181</v>
      </c>
      <c r="H7" s="13" t="n">
        <v>35.122</v>
      </c>
      <c r="I7" s="13" t="n">
        <v>26.067</v>
      </c>
      <c r="J7" s="13" t="n">
        <v>0</v>
      </c>
      <c r="K7" s="13" t="n">
        <v>8.353</v>
      </c>
      <c r="L7" s="13" t="n">
        <v>0.7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3.05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3.05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784.015</v>
      </c>
      <c r="C6" s="11" t="n">
        <v>25284.472</v>
      </c>
      <c r="D6" s="11" t="n">
        <v>0</v>
      </c>
      <c r="E6" s="11" t="n">
        <v>7378.531</v>
      </c>
      <c r="F6" s="11" t="n">
        <v>1088.517</v>
      </c>
      <c r="G6" s="11" t="n">
        <v>32.495</v>
      </c>
      <c r="H6" s="10" t="n">
        <v>37.434</v>
      </c>
      <c r="I6" s="11" t="n">
        <v>27.816</v>
      </c>
      <c r="J6" s="11" t="n">
        <v>0</v>
      </c>
      <c r="K6" s="11" t="n">
        <v>8.837</v>
      </c>
      <c r="L6" s="11" t="n">
        <v>0.78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3827.074</v>
      </c>
      <c r="C7" s="13" t="n">
        <v>25284.472</v>
      </c>
      <c r="D7" s="13" t="n">
        <v>0</v>
      </c>
      <c r="E7" s="13" t="n">
        <v>7378.531</v>
      </c>
      <c r="F7" s="13" t="n">
        <v>1088.517</v>
      </c>
      <c r="G7" s="13" t="n">
        <v>75.554</v>
      </c>
      <c r="H7" s="13" t="n">
        <v>37.434</v>
      </c>
      <c r="I7" s="13" t="n">
        <v>27.816</v>
      </c>
      <c r="J7" s="13" t="n">
        <v>0</v>
      </c>
      <c r="K7" s="13" t="n">
        <v>8.837</v>
      </c>
      <c r="L7" s="13" t="n">
        <v>0.7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2.009</v>
      </c>
      <c r="C5" s="10" t="n">
        <v>0</v>
      </c>
      <c r="D5" s="10"/>
      <c r="E5" s="10" t="n">
        <v>0</v>
      </c>
      <c r="F5" s="10" t="n">
        <v>0</v>
      </c>
      <c r="G5" s="10" t="n">
        <v>42.0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638.544</v>
      </c>
      <c r="C6" s="11" t="n">
        <v>25659.924</v>
      </c>
      <c r="D6" s="11"/>
      <c r="E6" s="11" t="n">
        <v>6842.26</v>
      </c>
      <c r="F6" s="11" t="n">
        <v>1097.9</v>
      </c>
      <c r="G6" s="11" t="n">
        <v>38.46</v>
      </c>
      <c r="H6" s="10" t="n">
        <v>33.42</v>
      </c>
      <c r="I6" s="11" t="n">
        <v>24.525</v>
      </c>
      <c r="J6" s="11"/>
      <c r="K6" s="11" t="n">
        <v>8.117</v>
      </c>
      <c r="L6" s="11" t="n">
        <v>0.77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3680.553</v>
      </c>
      <c r="C7" s="13" t="n">
        <v>25659.924</v>
      </c>
      <c r="D7" s="13" t="n">
        <v>0</v>
      </c>
      <c r="E7" s="13" t="n">
        <v>6842.26</v>
      </c>
      <c r="F7" s="13" t="n">
        <v>1097.9</v>
      </c>
      <c r="G7" s="13" t="n">
        <v>80.469</v>
      </c>
      <c r="H7" s="13" t="n">
        <v>33.42</v>
      </c>
      <c r="I7" s="13" t="n">
        <v>24.525</v>
      </c>
      <c r="J7" s="13" t="n">
        <v>0</v>
      </c>
      <c r="K7" s="13" t="n">
        <v>8.117</v>
      </c>
      <c r="L7" s="13" t="n">
        <v>0.7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6.265</v>
      </c>
      <c r="C5" s="10" t="n">
        <v>0</v>
      </c>
      <c r="D5" s="10"/>
      <c r="E5" s="10" t="n">
        <v>0</v>
      </c>
      <c r="F5" s="10" t="n">
        <v>0</v>
      </c>
      <c r="G5" s="10" t="n">
        <v>36.2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864.749</v>
      </c>
      <c r="C6" s="11" t="n">
        <v>23108.241</v>
      </c>
      <c r="D6" s="11"/>
      <c r="E6" s="11" t="n">
        <v>5770.111</v>
      </c>
      <c r="F6" s="11" t="n">
        <v>951.357</v>
      </c>
      <c r="G6" s="11" t="n">
        <v>35.04</v>
      </c>
      <c r="H6" s="10" t="n">
        <v>25.276</v>
      </c>
      <c r="I6" s="11" t="n">
        <v>18.586</v>
      </c>
      <c r="J6" s="11"/>
      <c r="K6" s="11" t="n">
        <v>6.043</v>
      </c>
      <c r="L6" s="11" t="n">
        <v>0.64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901.014</v>
      </c>
      <c r="C7" s="13" t="n">
        <v>23108.241</v>
      </c>
      <c r="D7" s="13" t="n">
        <v>0</v>
      </c>
      <c r="E7" s="13" t="n">
        <v>5770.111</v>
      </c>
      <c r="F7" s="13" t="n">
        <v>951.357</v>
      </c>
      <c r="G7" s="13" t="n">
        <v>71.305</v>
      </c>
      <c r="H7" s="13" t="n">
        <v>25.276</v>
      </c>
      <c r="I7" s="13" t="n">
        <v>18.586</v>
      </c>
      <c r="J7" s="13" t="n">
        <v>0</v>
      </c>
      <c r="K7" s="13" t="n">
        <v>6.043</v>
      </c>
      <c r="L7" s="13" t="n">
        <v>0.6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8.00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8.00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244.75</v>
      </c>
      <c r="C6" s="11" t="n">
        <v>18026.975</v>
      </c>
      <c r="D6" s="11" t="n">
        <v>0</v>
      </c>
      <c r="E6" s="11" t="n">
        <v>4457.63</v>
      </c>
      <c r="F6" s="11" t="n">
        <v>740.603</v>
      </c>
      <c r="G6" s="11" t="n">
        <v>19.542</v>
      </c>
      <c r="H6" s="10" t="n">
        <v>23.077</v>
      </c>
      <c r="I6" s="11" t="n">
        <v>17.21</v>
      </c>
      <c r="J6" s="11" t="n">
        <v>0</v>
      </c>
      <c r="K6" s="11" t="n">
        <v>5.356</v>
      </c>
      <c r="L6" s="11" t="n">
        <v>0.51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272.751</v>
      </c>
      <c r="C7" s="13" t="n">
        <v>18026.975</v>
      </c>
      <c r="D7" s="13" t="n">
        <v>0</v>
      </c>
      <c r="E7" s="13" t="n">
        <v>4457.63</v>
      </c>
      <c r="F7" s="13" t="n">
        <v>740.603</v>
      </c>
      <c r="G7" s="13" t="n">
        <v>47.543</v>
      </c>
      <c r="H7" s="13" t="n">
        <v>23.077</v>
      </c>
      <c r="I7" s="13" t="n">
        <v>17.21</v>
      </c>
      <c r="J7" s="13" t="n">
        <v>0</v>
      </c>
      <c r="K7" s="13" t="n">
        <v>5.356</v>
      </c>
      <c r="L7" s="13" t="n">
        <v>0.5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.2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0.2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711.84</v>
      </c>
      <c r="C6" s="11" t="n">
        <v>19349.538</v>
      </c>
      <c r="D6" s="11" t="n">
        <v>0</v>
      </c>
      <c r="E6" s="11" t="n">
        <v>4750.669</v>
      </c>
      <c r="F6" s="11" t="n">
        <v>593.738</v>
      </c>
      <c r="G6" s="11" t="n">
        <v>17.895</v>
      </c>
      <c r="H6" s="10" t="n">
        <v>20.496</v>
      </c>
      <c r="I6" s="11" t="n">
        <v>15.963</v>
      </c>
      <c r="J6" s="11" t="n">
        <v>0</v>
      </c>
      <c r="K6" s="11" t="n">
        <v>4.142</v>
      </c>
      <c r="L6" s="11" t="n">
        <v>0.39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732.13</v>
      </c>
      <c r="C7" s="13" t="n">
        <v>19349.538</v>
      </c>
      <c r="D7" s="13" t="n">
        <v>0</v>
      </c>
      <c r="E7" s="13" t="n">
        <v>4750.669</v>
      </c>
      <c r="F7" s="13" t="n">
        <v>593.738</v>
      </c>
      <c r="G7" s="13" t="n">
        <v>38.185</v>
      </c>
      <c r="H7" s="13" t="n">
        <v>20.496</v>
      </c>
      <c r="I7" s="13" t="n">
        <v>15.963</v>
      </c>
      <c r="J7" s="13" t="n">
        <v>0</v>
      </c>
      <c r="K7" s="13" t="n">
        <v>4.142</v>
      </c>
      <c r="L7" s="13" t="n">
        <v>0.3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.05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8.05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095.22</v>
      </c>
      <c r="C6" s="11" t="n">
        <v>19389.411</v>
      </c>
      <c r="D6" s="11" t="n">
        <v>0</v>
      </c>
      <c r="E6" s="11" t="n">
        <v>4289.409</v>
      </c>
      <c r="F6" s="11" t="n">
        <v>400.935</v>
      </c>
      <c r="G6" s="11" t="n">
        <v>15.465</v>
      </c>
      <c r="H6" s="10" t="n">
        <v>22.84</v>
      </c>
      <c r="I6" s="11" t="n">
        <v>18.091</v>
      </c>
      <c r="J6" s="11" t="n">
        <v>0</v>
      </c>
      <c r="K6" s="11" t="n">
        <v>4.41</v>
      </c>
      <c r="L6" s="11" t="n">
        <v>0.33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113.279</v>
      </c>
      <c r="C7" s="13" t="n">
        <v>19389.411</v>
      </c>
      <c r="D7" s="13" t="n">
        <v>0</v>
      </c>
      <c r="E7" s="13" t="n">
        <v>4289.409</v>
      </c>
      <c r="F7" s="13" t="n">
        <v>400.935</v>
      </c>
      <c r="G7" s="13" t="n">
        <v>33.524</v>
      </c>
      <c r="H7" s="13" t="n">
        <v>22.84</v>
      </c>
      <c r="I7" s="13" t="n">
        <v>18.091</v>
      </c>
      <c r="J7" s="13" t="n">
        <v>0</v>
      </c>
      <c r="K7" s="13" t="n">
        <v>4.41</v>
      </c>
      <c r="L7" s="13" t="n">
        <v>0.33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79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5.79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820.402</v>
      </c>
      <c r="C6" s="11" t="n">
        <v>20760.692</v>
      </c>
      <c r="D6" s="11" t="n">
        <v>0</v>
      </c>
      <c r="E6" s="11" t="n">
        <v>4650.964</v>
      </c>
      <c r="F6" s="11" t="n">
        <v>392.71</v>
      </c>
      <c r="G6" s="11" t="n">
        <v>16.036</v>
      </c>
      <c r="H6" s="10" t="n">
        <v>25.257</v>
      </c>
      <c r="I6" s="11" t="n">
        <v>19.824</v>
      </c>
      <c r="J6" s="11" t="n">
        <v>0</v>
      </c>
      <c r="K6" s="11" t="n">
        <v>5.215</v>
      </c>
      <c r="L6" s="11" t="n">
        <v>0.21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836.196</v>
      </c>
      <c r="C7" s="13" t="n">
        <v>20760.692</v>
      </c>
      <c r="D7" s="13" t="n">
        <v>0</v>
      </c>
      <c r="E7" s="13" t="n">
        <v>4650.964</v>
      </c>
      <c r="F7" s="13" t="n">
        <v>392.71</v>
      </c>
      <c r="G7" s="13" t="n">
        <v>31.83</v>
      </c>
      <c r="H7" s="13" t="n">
        <v>25.257</v>
      </c>
      <c r="I7" s="13" t="n">
        <v>19.824</v>
      </c>
      <c r="J7" s="13" t="n">
        <v>0</v>
      </c>
      <c r="K7" s="13" t="n">
        <v>5.215</v>
      </c>
      <c r="L7" s="13" t="n">
        <v>0.2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97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5.97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135.509</v>
      </c>
      <c r="C6" s="11" t="n">
        <v>19926.626</v>
      </c>
      <c r="D6" s="11" t="n">
        <v>0</v>
      </c>
      <c r="E6" s="11" t="n">
        <v>5718.726</v>
      </c>
      <c r="F6" s="11" t="n">
        <v>473.432</v>
      </c>
      <c r="G6" s="11" t="n">
        <v>16.725</v>
      </c>
      <c r="H6" s="10" t="n">
        <v>28.206</v>
      </c>
      <c r="I6" s="11" t="n">
        <v>20.811</v>
      </c>
      <c r="J6" s="11" t="n">
        <v>0</v>
      </c>
      <c r="K6" s="11" t="n">
        <v>7.124</v>
      </c>
      <c r="L6" s="11" t="n">
        <v>0.27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151.482</v>
      </c>
      <c r="C7" s="13" t="n">
        <v>19926.626</v>
      </c>
      <c r="D7" s="13" t="n">
        <v>0</v>
      </c>
      <c r="E7" s="13" t="n">
        <v>5718.726</v>
      </c>
      <c r="F7" s="13" t="n">
        <v>473.432</v>
      </c>
      <c r="G7" s="13" t="n">
        <v>32.698</v>
      </c>
      <c r="H7" s="13" t="n">
        <v>28.206</v>
      </c>
      <c r="I7" s="13" t="n">
        <v>20.811</v>
      </c>
      <c r="J7" s="13" t="n">
        <v>0</v>
      </c>
      <c r="K7" s="13" t="n">
        <v>7.124</v>
      </c>
      <c r="L7" s="13" t="n">
        <v>0.27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.96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7.96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058.199</v>
      </c>
      <c r="C6" s="11" t="n">
        <v>18082.866</v>
      </c>
      <c r="D6" s="11" t="n">
        <v>0</v>
      </c>
      <c r="E6" s="11" t="n">
        <v>4492.426</v>
      </c>
      <c r="F6" s="11" t="n">
        <v>466.645</v>
      </c>
      <c r="G6" s="11" t="n">
        <v>16.262</v>
      </c>
      <c r="H6" s="10" t="n">
        <v>29.195</v>
      </c>
      <c r="I6" s="11" t="n">
        <v>23.245</v>
      </c>
      <c r="J6" s="11" t="n">
        <v>0</v>
      </c>
      <c r="K6" s="11" t="n">
        <v>5.659</v>
      </c>
      <c r="L6" s="11" t="n">
        <v>0.29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076.164</v>
      </c>
      <c r="C7" s="13" t="n">
        <v>18082.866</v>
      </c>
      <c r="D7" s="13" t="n">
        <v>0</v>
      </c>
      <c r="E7" s="13" t="n">
        <v>4492.426</v>
      </c>
      <c r="F7" s="13" t="n">
        <v>466.645</v>
      </c>
      <c r="G7" s="13" t="n">
        <v>34.227</v>
      </c>
      <c r="H7" s="13" t="n">
        <v>29.195</v>
      </c>
      <c r="I7" s="13" t="n">
        <v>23.245</v>
      </c>
      <c r="J7" s="13" t="n">
        <v>0</v>
      </c>
      <c r="K7" s="13" t="n">
        <v>5.659</v>
      </c>
      <c r="L7" s="13" t="n">
        <v>0.2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50Z</dcterms:modified>
  <cp:revision>0</cp:revision>
  <dc:subject/>
  <dc:title/>
</cp:coreProperties>
</file>