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Ряза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448</v>
      </c>
      <c r="C5" s="10"/>
      <c r="D5" s="10"/>
      <c r="E5" s="10"/>
      <c r="F5" s="10"/>
      <c r="G5" s="10" t="n">
        <v>0.44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4257.762</v>
      </c>
      <c r="C6" s="11" t="n">
        <v>41527.775</v>
      </c>
      <c r="D6" s="11"/>
      <c r="E6" s="11" t="n">
        <v>115.155</v>
      </c>
      <c r="F6" s="11" t="n">
        <v>1077.284</v>
      </c>
      <c r="G6" s="11" t="n">
        <v>1537.548</v>
      </c>
      <c r="H6" s="10" t="n">
        <v>67.05518</v>
      </c>
      <c r="I6" s="11" t="n">
        <v>65.237</v>
      </c>
      <c r="J6" s="11"/>
      <c r="K6" s="11" t="n">
        <v>0.189</v>
      </c>
      <c r="L6" s="11" t="n">
        <v>1.53418</v>
      </c>
      <c r="M6" s="11" t="n">
        <v>0.09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169</v>
      </c>
      <c r="C5" s="10"/>
      <c r="D5" s="10"/>
      <c r="E5" s="10"/>
      <c r="F5" s="10" t="n">
        <v>0.169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8875.228</v>
      </c>
      <c r="C6" s="11" t="n">
        <v>36620.785</v>
      </c>
      <c r="D6" s="11"/>
      <c r="E6" s="11" t="n">
        <v>88.628</v>
      </c>
      <c r="F6" s="11" t="n">
        <v>870.745</v>
      </c>
      <c r="G6" s="11" t="n">
        <v>1295.07</v>
      </c>
      <c r="H6" s="10" t="n">
        <v>67.65111</v>
      </c>
      <c r="I6" s="11" t="n">
        <v>66.257</v>
      </c>
      <c r="J6" s="11"/>
      <c r="K6" s="11" t="n">
        <v>0.148</v>
      </c>
      <c r="L6" s="11" t="n">
        <v>1.17167</v>
      </c>
      <c r="M6" s="11" t="n">
        <v>0.0744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66</v>
      </c>
      <c r="C5" s="10"/>
      <c r="D5" s="10"/>
      <c r="E5" s="10"/>
      <c r="F5" s="10" t="n">
        <v>0.266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0006.276</v>
      </c>
      <c r="C6" s="11" t="n">
        <v>37556.16</v>
      </c>
      <c r="D6" s="11"/>
      <c r="E6" s="11" t="n">
        <v>99.649</v>
      </c>
      <c r="F6" s="11" t="n">
        <v>969.914</v>
      </c>
      <c r="G6" s="11" t="n">
        <v>1380.553</v>
      </c>
      <c r="H6" s="10" t="n">
        <v>71.995</v>
      </c>
      <c r="I6" s="11" t="n">
        <v>70.429</v>
      </c>
      <c r="J6" s="11"/>
      <c r="K6" s="11" t="n">
        <v>0.184</v>
      </c>
      <c r="L6" s="11" t="n">
        <v>1.30116</v>
      </c>
      <c r="M6" s="11" t="n">
        <v>0.0808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89</v>
      </c>
      <c r="C5" s="10"/>
      <c r="D5" s="10"/>
      <c r="E5" s="10"/>
      <c r="F5" s="10" t="n">
        <v>0.289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3788.891</v>
      </c>
      <c r="C6" s="11" t="n">
        <v>41248.261</v>
      </c>
      <c r="D6" s="11"/>
      <c r="E6" s="11" t="n">
        <v>107.28</v>
      </c>
      <c r="F6" s="11" t="n">
        <v>1019.657</v>
      </c>
      <c r="G6" s="11" t="n">
        <v>1413.693</v>
      </c>
      <c r="H6" s="10" t="n">
        <v>75.38922</v>
      </c>
      <c r="I6" s="11" t="n">
        <v>73.77</v>
      </c>
      <c r="J6" s="11"/>
      <c r="K6" s="11" t="n">
        <v>0.19</v>
      </c>
      <c r="L6" s="11" t="n">
        <v>1.34518</v>
      </c>
      <c r="M6" s="11" t="n">
        <v>0.0840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452</v>
      </c>
      <c r="C5" s="10"/>
      <c r="D5" s="10"/>
      <c r="E5" s="10"/>
      <c r="F5" s="10"/>
      <c r="G5" s="10" t="n">
        <v>0.45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9718.256</v>
      </c>
      <c r="C6" s="11" t="n">
        <v>37192.349</v>
      </c>
      <c r="D6" s="11"/>
      <c r="E6" s="11" t="n">
        <v>94.295</v>
      </c>
      <c r="F6" s="11" t="n">
        <v>976.651</v>
      </c>
      <c r="G6" s="11" t="n">
        <v>1454.961</v>
      </c>
      <c r="H6" s="10" t="n">
        <v>74.83118</v>
      </c>
      <c r="I6" s="11" t="n">
        <v>73.092</v>
      </c>
      <c r="J6" s="11"/>
      <c r="K6" s="11" t="n">
        <v>0.188</v>
      </c>
      <c r="L6" s="11" t="n">
        <v>1.45918</v>
      </c>
      <c r="M6" s="11" t="n">
        <v>0.09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491</v>
      </c>
      <c r="C5" s="10"/>
      <c r="D5" s="10"/>
      <c r="E5" s="10"/>
      <c r="F5" s="10"/>
      <c r="G5" s="10" t="n">
        <v>0.49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1151.619</v>
      </c>
      <c r="C6" s="11" t="n">
        <v>38855.144</v>
      </c>
      <c r="D6" s="11"/>
      <c r="E6" s="11" t="n">
        <v>93.51</v>
      </c>
      <c r="F6" s="11" t="n">
        <v>834.246</v>
      </c>
      <c r="G6" s="11" t="n">
        <v>1368.719</v>
      </c>
      <c r="H6" s="10" t="n">
        <v>67.39018</v>
      </c>
      <c r="I6" s="11" t="n">
        <v>65.99</v>
      </c>
      <c r="J6" s="11"/>
      <c r="K6" s="11" t="n">
        <v>0.165</v>
      </c>
      <c r="L6" s="11" t="n">
        <v>1.14318</v>
      </c>
      <c r="M6" s="11" t="n">
        <v>0.09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426</v>
      </c>
      <c r="C5" s="10"/>
      <c r="D5" s="10"/>
      <c r="E5" s="10"/>
      <c r="F5" s="10"/>
      <c r="G5" s="10" t="n">
        <v>0.42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6414.488</v>
      </c>
      <c r="C6" s="11" t="n">
        <v>34419.905</v>
      </c>
      <c r="D6" s="11"/>
      <c r="E6" s="11" t="n">
        <v>85.519</v>
      </c>
      <c r="F6" s="11" t="n">
        <v>745.985</v>
      </c>
      <c r="G6" s="11" t="n">
        <v>1163.079</v>
      </c>
      <c r="H6" s="10" t="n">
        <v>66.43085</v>
      </c>
      <c r="I6" s="11" t="n">
        <v>65.174</v>
      </c>
      <c r="J6" s="11"/>
      <c r="K6" s="11" t="n">
        <v>0.149</v>
      </c>
      <c r="L6" s="11" t="n">
        <v>1.0282</v>
      </c>
      <c r="M6" s="11" t="n">
        <v>0.0796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397</v>
      </c>
      <c r="C5" s="10"/>
      <c r="D5" s="10"/>
      <c r="E5" s="10"/>
      <c r="F5" s="10"/>
      <c r="G5" s="10" t="n">
        <v>0.39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3208.503</v>
      </c>
      <c r="C6" s="11" t="n">
        <v>31639.037</v>
      </c>
      <c r="D6" s="11"/>
      <c r="E6" s="11" t="n">
        <v>67.429</v>
      </c>
      <c r="F6" s="11" t="n">
        <v>525.795</v>
      </c>
      <c r="G6" s="11" t="n">
        <v>976.242</v>
      </c>
      <c r="H6" s="10" t="n">
        <v>51.28017</v>
      </c>
      <c r="I6" s="11" t="n">
        <v>50.351</v>
      </c>
      <c r="J6" s="11"/>
      <c r="K6" s="11" t="n">
        <v>0.118</v>
      </c>
      <c r="L6" s="11" t="n">
        <v>0.73717</v>
      </c>
      <c r="M6" s="11" t="n">
        <v>0.07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499</v>
      </c>
      <c r="C5" s="10"/>
      <c r="D5" s="10"/>
      <c r="E5" s="10"/>
      <c r="F5" s="10"/>
      <c r="G5" s="10" t="n">
        <v>0.49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5606.167</v>
      </c>
      <c r="C6" s="11" t="n">
        <v>33892.485</v>
      </c>
      <c r="D6" s="11"/>
      <c r="E6" s="11" t="n">
        <v>60.482</v>
      </c>
      <c r="F6" s="11" t="n">
        <v>494.375</v>
      </c>
      <c r="G6" s="11" t="n">
        <v>1158.825</v>
      </c>
      <c r="H6" s="10" t="n">
        <v>60.09661</v>
      </c>
      <c r="I6" s="11" t="n">
        <v>59.174</v>
      </c>
      <c r="J6" s="11"/>
      <c r="K6" s="11" t="n">
        <v>0.109</v>
      </c>
      <c r="L6" s="11" t="n">
        <v>0.73214</v>
      </c>
      <c r="M6" s="11" t="n">
        <v>0.0814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463</v>
      </c>
      <c r="C5" s="10"/>
      <c r="D5" s="10"/>
      <c r="E5" s="10"/>
      <c r="F5" s="10"/>
      <c r="G5" s="10" t="n">
        <v>0.46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6156.507</v>
      </c>
      <c r="C6" s="11" t="n">
        <v>34605.802</v>
      </c>
      <c r="D6" s="11"/>
      <c r="E6" s="11" t="n">
        <v>63.48</v>
      </c>
      <c r="F6" s="11" t="n">
        <v>495.057</v>
      </c>
      <c r="G6" s="11" t="n">
        <v>992.168</v>
      </c>
      <c r="H6" s="10" t="n">
        <v>61.12141</v>
      </c>
      <c r="I6" s="11" t="n">
        <v>60.261</v>
      </c>
      <c r="J6" s="11"/>
      <c r="K6" s="11" t="n">
        <v>0.1</v>
      </c>
      <c r="L6" s="11" t="n">
        <v>0.68706</v>
      </c>
      <c r="M6" s="11" t="n">
        <v>0.0733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215</v>
      </c>
      <c r="C5" s="10"/>
      <c r="D5" s="10"/>
      <c r="E5" s="10"/>
      <c r="F5" s="10"/>
      <c r="G5" s="10" t="n">
        <v>0.21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5151.863</v>
      </c>
      <c r="C6" s="11" t="n">
        <v>33607.125</v>
      </c>
      <c r="D6" s="11"/>
      <c r="E6" s="11" t="n">
        <v>65.421</v>
      </c>
      <c r="F6" s="11" t="n">
        <v>519.317</v>
      </c>
      <c r="G6" s="11" t="n">
        <v>960</v>
      </c>
      <c r="H6" s="10" t="n">
        <v>61.87452</v>
      </c>
      <c r="I6" s="11" t="n">
        <v>61.035</v>
      </c>
      <c r="J6" s="11"/>
      <c r="K6" s="11" t="n">
        <v>0.111</v>
      </c>
      <c r="L6" s="11" t="n">
        <v>0.65615</v>
      </c>
      <c r="M6" s="11" t="n">
        <v>0.0723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3689.236</v>
      </c>
      <c r="C5" s="10" t="n">
        <v>31943.598</v>
      </c>
      <c r="D5" s="10"/>
      <c r="E5" s="10" t="n">
        <v>65.425</v>
      </c>
      <c r="F5" s="10" t="n">
        <v>570.884</v>
      </c>
      <c r="G5" s="10" t="n">
        <v>1109.329</v>
      </c>
      <c r="H5" s="10" t="n">
        <v>58.78072</v>
      </c>
      <c r="I5" s="10" t="n">
        <v>57.819</v>
      </c>
      <c r="J5" s="10"/>
      <c r="K5" s="10" t="n">
        <v>0.12</v>
      </c>
      <c r="L5" s="10" t="n">
        <v>0.76717</v>
      </c>
      <c r="M5" s="10" t="n">
        <v>0.07455</v>
      </c>
    </row>
    <row r="6" customFormat="false" ht="15.75" hidden="false" customHeight="false" outlineLevel="0" collapsed="false">
      <c r="A6" s="9" t="s">
        <v>12</v>
      </c>
      <c r="B6" s="10" t="n">
        <v>832.61</v>
      </c>
      <c r="C6" s="11"/>
      <c r="D6" s="11"/>
      <c r="E6" s="11"/>
      <c r="F6" s="11" t="n">
        <v>441.588</v>
      </c>
      <c r="G6" s="11" t="n">
        <v>391.022</v>
      </c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41Z</dcterms:modified>
  <cp:revision>0</cp:revision>
  <dc:subject/>
  <dc:title/>
</cp:coreProperties>
</file>