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Татар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33</v>
      </c>
      <c r="C5" s="10" t="n">
        <v>0</v>
      </c>
      <c r="D5" s="10"/>
      <c r="E5" s="10" t="n">
        <v>0</v>
      </c>
      <c r="F5" s="10" t="n">
        <v>0</v>
      </c>
      <c r="G5" s="10" t="n">
        <v>1.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704.541</v>
      </c>
      <c r="C6" s="11" t="n">
        <v>127036.584</v>
      </c>
      <c r="D6" s="11"/>
      <c r="E6" s="11" t="n">
        <v>0</v>
      </c>
      <c r="F6" s="11" t="n">
        <v>551.509</v>
      </c>
      <c r="G6" s="11" t="n">
        <v>116.448</v>
      </c>
      <c r="H6" s="10" t="n">
        <v>260.366</v>
      </c>
      <c r="I6" s="11" t="n">
        <v>259.68</v>
      </c>
      <c r="J6" s="11"/>
      <c r="K6" s="11" t="n">
        <v>0</v>
      </c>
      <c r="L6" s="11" t="n">
        <v>0.467</v>
      </c>
      <c r="M6" s="11" t="n">
        <v>0.219</v>
      </c>
    </row>
    <row r="7" customFormat="false" ht="15.75" hidden="false" customHeight="false" outlineLevel="0" collapsed="false">
      <c r="A7" s="12" t="s">
        <v>13</v>
      </c>
      <c r="B7" s="13" t="n">
        <v>127706.174</v>
      </c>
      <c r="C7" s="13" t="n">
        <v>127036.584</v>
      </c>
      <c r="D7" s="13" t="n">
        <v>0</v>
      </c>
      <c r="E7" s="13" t="n">
        <v>0</v>
      </c>
      <c r="F7" s="13" t="n">
        <v>551.509</v>
      </c>
      <c r="G7" s="13" t="n">
        <v>118.081</v>
      </c>
      <c r="H7" s="13" t="n">
        <v>260.366</v>
      </c>
      <c r="I7" s="13" t="n">
        <v>259.68</v>
      </c>
      <c r="J7" s="13" t="n">
        <v>0</v>
      </c>
      <c r="K7" s="13" t="n">
        <v>0</v>
      </c>
      <c r="L7" s="13" t="n">
        <v>0.467</v>
      </c>
      <c r="M7" s="13" t="n">
        <v>0.2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69</v>
      </c>
      <c r="C5" s="10" t="n">
        <v>0</v>
      </c>
      <c r="D5" s="10"/>
      <c r="E5" s="10" t="n">
        <v>0</v>
      </c>
      <c r="F5" s="10" t="n">
        <v>0</v>
      </c>
      <c r="G5" s="10" t="n">
        <v>0.8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314.805</v>
      </c>
      <c r="C6" s="11" t="n">
        <v>142887.405</v>
      </c>
      <c r="D6" s="11"/>
      <c r="E6" s="11" t="n">
        <v>0</v>
      </c>
      <c r="F6" s="11" t="n">
        <v>346.236</v>
      </c>
      <c r="G6" s="11" t="n">
        <v>81.164</v>
      </c>
      <c r="H6" s="10" t="n">
        <v>243.29</v>
      </c>
      <c r="I6" s="11" t="n">
        <v>242.874</v>
      </c>
      <c r="J6" s="11"/>
      <c r="K6" s="11" t="n">
        <v>0</v>
      </c>
      <c r="L6" s="11" t="n">
        <v>0.278</v>
      </c>
      <c r="M6" s="11" t="n">
        <v>0.138</v>
      </c>
    </row>
    <row r="7" customFormat="false" ht="15.75" hidden="false" customHeight="false" outlineLevel="0" collapsed="false">
      <c r="A7" s="12" t="s">
        <v>13</v>
      </c>
      <c r="B7" s="13" t="n">
        <v>143315.674</v>
      </c>
      <c r="C7" s="13" t="n">
        <v>142887.405</v>
      </c>
      <c r="D7" s="13" t="n">
        <v>0</v>
      </c>
      <c r="E7" s="13" t="n">
        <v>0</v>
      </c>
      <c r="F7" s="13" t="n">
        <v>346.236</v>
      </c>
      <c r="G7" s="13" t="n">
        <v>82.033</v>
      </c>
      <c r="H7" s="13" t="n">
        <v>243.29</v>
      </c>
      <c r="I7" s="13" t="n">
        <v>242.874</v>
      </c>
      <c r="J7" s="13" t="n">
        <v>0</v>
      </c>
      <c r="K7" s="13" t="n">
        <v>0</v>
      </c>
      <c r="L7" s="13" t="n">
        <v>0.278</v>
      </c>
      <c r="M7" s="13" t="n">
        <v>0.1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29</v>
      </c>
      <c r="C5" s="10" t="n">
        <v>0</v>
      </c>
      <c r="D5" s="10"/>
      <c r="E5" s="10" t="n">
        <v>0</v>
      </c>
      <c r="F5" s="10" t="n">
        <v>0</v>
      </c>
      <c r="G5" s="10" t="n">
        <v>2.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9315.69</v>
      </c>
      <c r="C6" s="11" t="n">
        <v>148813.381</v>
      </c>
      <c r="D6" s="11"/>
      <c r="E6" s="11" t="n">
        <v>0</v>
      </c>
      <c r="F6" s="11" t="n">
        <v>431.195</v>
      </c>
      <c r="G6" s="11" t="n">
        <v>71.114</v>
      </c>
      <c r="H6" s="10" t="n">
        <v>242.365</v>
      </c>
      <c r="I6" s="11" t="n">
        <v>241.932</v>
      </c>
      <c r="J6" s="11"/>
      <c r="K6" s="11" t="n">
        <v>0</v>
      </c>
      <c r="L6" s="11" t="n">
        <v>0.324</v>
      </c>
      <c r="M6" s="11" t="n">
        <v>0.109</v>
      </c>
    </row>
    <row r="7" customFormat="false" ht="15.75" hidden="false" customHeight="false" outlineLevel="0" collapsed="false">
      <c r="A7" s="12" t="s">
        <v>13</v>
      </c>
      <c r="B7" s="13" t="n">
        <v>149317.819</v>
      </c>
      <c r="C7" s="13" t="n">
        <v>148813.381</v>
      </c>
      <c r="D7" s="13" t="n">
        <v>0</v>
      </c>
      <c r="E7" s="13" t="n">
        <v>0</v>
      </c>
      <c r="F7" s="13" t="n">
        <v>431.195</v>
      </c>
      <c r="G7" s="13" t="n">
        <v>73.243</v>
      </c>
      <c r="H7" s="13" t="n">
        <v>242.365</v>
      </c>
      <c r="I7" s="13" t="n">
        <v>241.932</v>
      </c>
      <c r="J7" s="13" t="n">
        <v>0</v>
      </c>
      <c r="K7" s="13" t="n">
        <v>0</v>
      </c>
      <c r="L7" s="13" t="n">
        <v>0.324</v>
      </c>
      <c r="M7" s="13" t="n">
        <v>0.1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68</v>
      </c>
      <c r="C5" s="10" t="n">
        <v>0</v>
      </c>
      <c r="D5" s="10"/>
      <c r="E5" s="10" t="n">
        <v>0</v>
      </c>
      <c r="F5" s="10" t="n">
        <v>0</v>
      </c>
      <c r="G5" s="10" t="n">
        <v>1.6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625.723</v>
      </c>
      <c r="C6" s="11" t="n">
        <v>160983.025</v>
      </c>
      <c r="D6" s="11"/>
      <c r="E6" s="11" t="n">
        <v>0</v>
      </c>
      <c r="F6" s="11" t="n">
        <v>518.191</v>
      </c>
      <c r="G6" s="11" t="n">
        <v>124.507</v>
      </c>
      <c r="H6" s="10" t="n">
        <v>260.901</v>
      </c>
      <c r="I6" s="11" t="n">
        <v>260.259</v>
      </c>
      <c r="J6" s="11"/>
      <c r="K6" s="11" t="n">
        <v>0</v>
      </c>
      <c r="L6" s="11" t="n">
        <v>0.448</v>
      </c>
      <c r="M6" s="11" t="n">
        <v>0.194</v>
      </c>
    </row>
    <row r="7" customFormat="false" ht="15.75" hidden="false" customHeight="false" outlineLevel="0" collapsed="false">
      <c r="A7" s="12" t="s">
        <v>13</v>
      </c>
      <c r="B7" s="13" t="n">
        <v>161627.391</v>
      </c>
      <c r="C7" s="13" t="n">
        <v>160983.025</v>
      </c>
      <c r="D7" s="13" t="n">
        <v>0</v>
      </c>
      <c r="E7" s="13" t="n">
        <v>0</v>
      </c>
      <c r="F7" s="13" t="n">
        <v>518.191</v>
      </c>
      <c r="G7" s="13" t="n">
        <v>126.175</v>
      </c>
      <c r="H7" s="13" t="n">
        <v>260.901</v>
      </c>
      <c r="I7" s="13" t="n">
        <v>260.259</v>
      </c>
      <c r="J7" s="13" t="n">
        <v>0</v>
      </c>
      <c r="K7" s="13" t="n">
        <v>0</v>
      </c>
      <c r="L7" s="13" t="n">
        <v>0.448</v>
      </c>
      <c r="M7" s="13" t="n">
        <v>0.19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43</v>
      </c>
      <c r="C5" s="10" t="n">
        <v>0</v>
      </c>
      <c r="D5" s="10"/>
      <c r="E5" s="10" t="n">
        <v>0</v>
      </c>
      <c r="F5" s="10" t="n">
        <v>0</v>
      </c>
      <c r="G5" s="10" t="n">
        <v>1.8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5829.565</v>
      </c>
      <c r="C6" s="11" t="n">
        <v>145223.568</v>
      </c>
      <c r="D6" s="11"/>
      <c r="E6" s="11" t="n">
        <v>0</v>
      </c>
      <c r="F6" s="11" t="n">
        <v>501.257</v>
      </c>
      <c r="G6" s="11" t="n">
        <v>104.74</v>
      </c>
      <c r="H6" s="10" t="n">
        <v>288.315</v>
      </c>
      <c r="I6" s="11" t="n">
        <v>287.709</v>
      </c>
      <c r="J6" s="11"/>
      <c r="K6" s="11" t="n">
        <v>0</v>
      </c>
      <c r="L6" s="11" t="n">
        <v>0.404</v>
      </c>
      <c r="M6" s="11" t="n">
        <v>0.202</v>
      </c>
    </row>
    <row r="7" customFormat="false" ht="15.75" hidden="false" customHeight="false" outlineLevel="0" collapsed="false">
      <c r="A7" s="12" t="s">
        <v>13</v>
      </c>
      <c r="B7" s="13" t="n">
        <v>145831.408</v>
      </c>
      <c r="C7" s="13" t="n">
        <v>145223.568</v>
      </c>
      <c r="D7" s="13" t="n">
        <v>0</v>
      </c>
      <c r="E7" s="13" t="n">
        <v>0</v>
      </c>
      <c r="F7" s="13" t="n">
        <v>501.257</v>
      </c>
      <c r="G7" s="13" t="n">
        <v>106.583</v>
      </c>
      <c r="H7" s="13" t="n">
        <v>288.315</v>
      </c>
      <c r="I7" s="13" t="n">
        <v>287.709</v>
      </c>
      <c r="J7" s="13" t="n">
        <v>0</v>
      </c>
      <c r="K7" s="13" t="n">
        <v>0</v>
      </c>
      <c r="L7" s="13" t="n">
        <v>0.404</v>
      </c>
      <c r="M7" s="13" t="n">
        <v>0.2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95</v>
      </c>
      <c r="C5" s="10" t="n">
        <v>0</v>
      </c>
      <c r="D5" s="10"/>
      <c r="E5" s="10" t="n">
        <v>0</v>
      </c>
      <c r="F5" s="10" t="n">
        <v>0</v>
      </c>
      <c r="G5" s="10" t="n">
        <v>1.5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3778.844</v>
      </c>
      <c r="C6" s="11" t="n">
        <v>153201.456</v>
      </c>
      <c r="D6" s="11"/>
      <c r="E6" s="11" t="n">
        <v>0</v>
      </c>
      <c r="F6" s="11" t="n">
        <v>471.301</v>
      </c>
      <c r="G6" s="11" t="n">
        <v>106.087</v>
      </c>
      <c r="H6" s="10" t="n">
        <v>280.004</v>
      </c>
      <c r="I6" s="11" t="n">
        <v>279.452</v>
      </c>
      <c r="J6" s="11"/>
      <c r="K6" s="11" t="n">
        <v>0</v>
      </c>
      <c r="L6" s="11" t="n">
        <v>0.37</v>
      </c>
      <c r="M6" s="11" t="n">
        <v>0.182</v>
      </c>
    </row>
    <row r="7" customFormat="false" ht="15.75" hidden="false" customHeight="false" outlineLevel="0" collapsed="false">
      <c r="A7" s="12" t="s">
        <v>13</v>
      </c>
      <c r="B7" s="13" t="n">
        <v>153780.439</v>
      </c>
      <c r="C7" s="13" t="n">
        <v>153201.456</v>
      </c>
      <c r="D7" s="13" t="n">
        <v>0</v>
      </c>
      <c r="E7" s="13" t="n">
        <v>0</v>
      </c>
      <c r="F7" s="13" t="n">
        <v>471.301</v>
      </c>
      <c r="G7" s="13" t="n">
        <v>107.682</v>
      </c>
      <c r="H7" s="13" t="n">
        <v>280.004</v>
      </c>
      <c r="I7" s="13" t="n">
        <v>279.452</v>
      </c>
      <c r="J7" s="13" t="n">
        <v>0</v>
      </c>
      <c r="K7" s="13" t="n">
        <v>0</v>
      </c>
      <c r="L7" s="13" t="n">
        <v>0.37</v>
      </c>
      <c r="M7" s="13" t="n">
        <v>0.1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99</v>
      </c>
      <c r="C5" s="10" t="n">
        <v>0</v>
      </c>
      <c r="D5" s="10"/>
      <c r="E5" s="10" t="n">
        <v>0</v>
      </c>
      <c r="F5" s="10" t="n">
        <v>0</v>
      </c>
      <c r="G5" s="10" t="n">
        <v>1.4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9461.767</v>
      </c>
      <c r="C6" s="11" t="n">
        <v>139022.621</v>
      </c>
      <c r="D6" s="11"/>
      <c r="E6" s="11" t="n">
        <v>0</v>
      </c>
      <c r="F6" s="11" t="n">
        <v>346.467</v>
      </c>
      <c r="G6" s="11" t="n">
        <v>92.679</v>
      </c>
      <c r="H6" s="10" t="n">
        <v>261.662</v>
      </c>
      <c r="I6" s="11" t="n">
        <v>261.211</v>
      </c>
      <c r="J6" s="11"/>
      <c r="K6" s="11" t="n">
        <v>0</v>
      </c>
      <c r="L6" s="11" t="n">
        <v>0.278</v>
      </c>
      <c r="M6" s="11" t="n">
        <v>0.173</v>
      </c>
    </row>
    <row r="7" customFormat="false" ht="15.75" hidden="false" customHeight="false" outlineLevel="0" collapsed="false">
      <c r="A7" s="12" t="s">
        <v>13</v>
      </c>
      <c r="B7" s="13" t="n">
        <v>139463.266</v>
      </c>
      <c r="C7" s="13" t="n">
        <v>139022.621</v>
      </c>
      <c r="D7" s="13" t="n">
        <v>0</v>
      </c>
      <c r="E7" s="13" t="n">
        <v>0</v>
      </c>
      <c r="F7" s="13" t="n">
        <v>346.467</v>
      </c>
      <c r="G7" s="13" t="n">
        <v>94.178</v>
      </c>
      <c r="H7" s="13" t="n">
        <v>261.662</v>
      </c>
      <c r="I7" s="13" t="n">
        <v>261.211</v>
      </c>
      <c r="J7" s="13" t="n">
        <v>0</v>
      </c>
      <c r="K7" s="13" t="n">
        <v>0</v>
      </c>
      <c r="L7" s="13" t="n">
        <v>0.278</v>
      </c>
      <c r="M7" s="13" t="n">
        <v>0.1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91</v>
      </c>
      <c r="C5" s="10" t="n">
        <v>0</v>
      </c>
      <c r="D5" s="10"/>
      <c r="E5" s="10" t="n">
        <v>0</v>
      </c>
      <c r="F5" s="10" t="n">
        <v>0</v>
      </c>
      <c r="G5" s="10" t="n">
        <v>0.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606.096</v>
      </c>
      <c r="C6" s="11" t="n">
        <v>126290.745</v>
      </c>
      <c r="D6" s="11"/>
      <c r="E6" s="11" t="n">
        <v>0</v>
      </c>
      <c r="F6" s="11" t="n">
        <v>232.94</v>
      </c>
      <c r="G6" s="11" t="n">
        <v>82.411</v>
      </c>
      <c r="H6" s="10" t="n">
        <v>240.838</v>
      </c>
      <c r="I6" s="11" t="n">
        <v>240.463</v>
      </c>
      <c r="J6" s="11"/>
      <c r="K6" s="11" t="n">
        <v>0</v>
      </c>
      <c r="L6" s="11" t="n">
        <v>0.219</v>
      </c>
      <c r="M6" s="11" t="n">
        <v>0.156</v>
      </c>
    </row>
    <row r="7" customFormat="false" ht="15.75" hidden="false" customHeight="false" outlineLevel="0" collapsed="false">
      <c r="A7" s="12" t="s">
        <v>13</v>
      </c>
      <c r="B7" s="13" t="n">
        <v>126607.087</v>
      </c>
      <c r="C7" s="13" t="n">
        <v>126290.745</v>
      </c>
      <c r="D7" s="13" t="n">
        <v>0</v>
      </c>
      <c r="E7" s="13" t="n">
        <v>0</v>
      </c>
      <c r="F7" s="13" t="n">
        <v>232.94</v>
      </c>
      <c r="G7" s="13" t="n">
        <v>83.402</v>
      </c>
      <c r="H7" s="13" t="n">
        <v>240.838</v>
      </c>
      <c r="I7" s="13" t="n">
        <v>240.463</v>
      </c>
      <c r="J7" s="13" t="n">
        <v>0</v>
      </c>
      <c r="K7" s="13" t="n">
        <v>0</v>
      </c>
      <c r="L7" s="13" t="n">
        <v>0.219</v>
      </c>
      <c r="M7" s="13" t="n">
        <v>0.1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56</v>
      </c>
      <c r="C5" s="10" t="n">
        <v>0</v>
      </c>
      <c r="D5" s="10"/>
      <c r="E5" s="10" t="n">
        <v>0</v>
      </c>
      <c r="F5" s="10" t="n">
        <v>0</v>
      </c>
      <c r="G5" s="10" t="n">
        <v>0.6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9621.267</v>
      </c>
      <c r="C6" s="11" t="n">
        <v>139310.256</v>
      </c>
      <c r="D6" s="11"/>
      <c r="E6" s="11" t="n">
        <v>0</v>
      </c>
      <c r="F6" s="11" t="n">
        <v>215.28</v>
      </c>
      <c r="G6" s="11" t="n">
        <v>95.731</v>
      </c>
      <c r="H6" s="10" t="n">
        <v>265.281</v>
      </c>
      <c r="I6" s="11" t="n">
        <v>264.896</v>
      </c>
      <c r="J6" s="11"/>
      <c r="K6" s="11" t="n">
        <v>0</v>
      </c>
      <c r="L6" s="11" t="n">
        <v>0.208</v>
      </c>
      <c r="M6" s="11" t="n">
        <v>0.177</v>
      </c>
    </row>
    <row r="7" customFormat="false" ht="15.75" hidden="false" customHeight="false" outlineLevel="0" collapsed="false">
      <c r="A7" s="12" t="s">
        <v>13</v>
      </c>
      <c r="B7" s="13" t="n">
        <v>139621.923</v>
      </c>
      <c r="C7" s="13" t="n">
        <v>139310.256</v>
      </c>
      <c r="D7" s="13" t="n">
        <v>0</v>
      </c>
      <c r="E7" s="13" t="n">
        <v>0</v>
      </c>
      <c r="F7" s="13" t="n">
        <v>215.28</v>
      </c>
      <c r="G7" s="13" t="n">
        <v>96.387</v>
      </c>
      <c r="H7" s="13" t="n">
        <v>265.281</v>
      </c>
      <c r="I7" s="13" t="n">
        <v>264.896</v>
      </c>
      <c r="J7" s="13" t="n">
        <v>0</v>
      </c>
      <c r="K7" s="13" t="n">
        <v>0</v>
      </c>
      <c r="L7" s="13" t="n">
        <v>0.208</v>
      </c>
      <c r="M7" s="13" t="n">
        <v>0.1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06</v>
      </c>
      <c r="C5" s="10" t="n">
        <v>0</v>
      </c>
      <c r="D5" s="10"/>
      <c r="E5" s="10" t="n">
        <v>0</v>
      </c>
      <c r="F5" s="10" t="n">
        <v>0</v>
      </c>
      <c r="G5" s="10" t="n">
        <v>1.2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4866.892</v>
      </c>
      <c r="C6" s="11" t="n">
        <v>144532.594</v>
      </c>
      <c r="D6" s="11"/>
      <c r="E6" s="11" t="n">
        <v>0</v>
      </c>
      <c r="F6" s="11" t="n">
        <v>224.152</v>
      </c>
      <c r="G6" s="11" t="n">
        <v>110.146</v>
      </c>
      <c r="H6" s="10" t="n">
        <v>262.389</v>
      </c>
      <c r="I6" s="11" t="n">
        <v>261.997</v>
      </c>
      <c r="J6" s="11"/>
      <c r="K6" s="11" t="n">
        <v>0</v>
      </c>
      <c r="L6" s="11" t="n">
        <v>0.202</v>
      </c>
      <c r="M6" s="11" t="n">
        <v>0.19</v>
      </c>
    </row>
    <row r="7" customFormat="false" ht="15.75" hidden="false" customHeight="false" outlineLevel="0" collapsed="false">
      <c r="A7" s="12" t="s">
        <v>13</v>
      </c>
      <c r="B7" s="13" t="n">
        <v>144868.098</v>
      </c>
      <c r="C7" s="13" t="n">
        <v>144532.594</v>
      </c>
      <c r="D7" s="13" t="n">
        <v>0</v>
      </c>
      <c r="E7" s="13" t="n">
        <v>0</v>
      </c>
      <c r="F7" s="13" t="n">
        <v>224.152</v>
      </c>
      <c r="G7" s="13" t="n">
        <v>111.352</v>
      </c>
      <c r="H7" s="13" t="n">
        <v>262.389</v>
      </c>
      <c r="I7" s="13" t="n">
        <v>261.997</v>
      </c>
      <c r="J7" s="13" t="n">
        <v>0</v>
      </c>
      <c r="K7" s="13" t="n">
        <v>0</v>
      </c>
      <c r="L7" s="13" t="n">
        <v>0.202</v>
      </c>
      <c r="M7" s="13" t="n">
        <v>0.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5</v>
      </c>
      <c r="C5" s="10" t="n">
        <v>0</v>
      </c>
      <c r="D5" s="10"/>
      <c r="E5" s="10" t="n">
        <v>0</v>
      </c>
      <c r="F5" s="10" t="n">
        <v>0</v>
      </c>
      <c r="G5" s="10" t="n">
        <v>0.2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499.69</v>
      </c>
      <c r="C6" s="11" t="n">
        <v>127142.125</v>
      </c>
      <c r="D6" s="11"/>
      <c r="E6" s="11" t="n">
        <v>0</v>
      </c>
      <c r="F6" s="11" t="n">
        <v>244.87</v>
      </c>
      <c r="G6" s="11" t="n">
        <v>112.695</v>
      </c>
      <c r="H6" s="10" t="n">
        <v>227.401</v>
      </c>
      <c r="I6" s="11" t="n">
        <v>226.976</v>
      </c>
      <c r="J6" s="11"/>
      <c r="K6" s="11" t="n">
        <v>0</v>
      </c>
      <c r="L6" s="11" t="n">
        <v>0.23</v>
      </c>
      <c r="M6" s="11" t="n">
        <v>0.195</v>
      </c>
    </row>
    <row r="7" customFormat="false" ht="15.75" hidden="false" customHeight="false" outlineLevel="0" collapsed="false">
      <c r="A7" s="12" t="s">
        <v>13</v>
      </c>
      <c r="B7" s="13" t="n">
        <v>127499.945</v>
      </c>
      <c r="C7" s="13" t="n">
        <v>127142.125</v>
      </c>
      <c r="D7" s="13" t="n">
        <v>0</v>
      </c>
      <c r="E7" s="13" t="n">
        <v>0</v>
      </c>
      <c r="F7" s="13" t="n">
        <v>244.87</v>
      </c>
      <c r="G7" s="13" t="n">
        <v>112.95</v>
      </c>
      <c r="H7" s="13" t="n">
        <v>227.401</v>
      </c>
      <c r="I7" s="13" t="n">
        <v>226.976</v>
      </c>
      <c r="J7" s="13" t="n">
        <v>0</v>
      </c>
      <c r="K7" s="13" t="n">
        <v>0</v>
      </c>
      <c r="L7" s="13" t="n">
        <v>0.23</v>
      </c>
      <c r="M7" s="13" t="n">
        <v>0.1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11</v>
      </c>
      <c r="C5" s="10" t="n">
        <v>0</v>
      </c>
      <c r="D5" s="10"/>
      <c r="E5" s="10" t="n">
        <v>0</v>
      </c>
      <c r="F5" s="10" t="n">
        <v>0</v>
      </c>
      <c r="G5" s="10" t="n">
        <v>0.8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6943.436</v>
      </c>
      <c r="C6" s="11" t="n">
        <v>136614.403</v>
      </c>
      <c r="D6" s="11"/>
      <c r="E6" s="11" t="n">
        <v>0</v>
      </c>
      <c r="F6" s="11" t="n">
        <v>241.124</v>
      </c>
      <c r="G6" s="11" t="n">
        <v>87.909</v>
      </c>
      <c r="H6" s="10" t="n">
        <v>252.319</v>
      </c>
      <c r="I6" s="11" t="n">
        <v>251.934</v>
      </c>
      <c r="J6" s="11"/>
      <c r="K6" s="11" t="n">
        <v>0</v>
      </c>
      <c r="L6" s="11" t="n">
        <v>0.217</v>
      </c>
      <c r="M6" s="11" t="n">
        <v>0.168</v>
      </c>
    </row>
    <row r="7" customFormat="false" ht="15.75" hidden="false" customHeight="false" outlineLevel="0" collapsed="false">
      <c r="A7" s="12" t="s">
        <v>13</v>
      </c>
      <c r="B7" s="13" t="n">
        <v>136944.247</v>
      </c>
      <c r="C7" s="13" t="n">
        <v>136614.403</v>
      </c>
      <c r="D7" s="13" t="n">
        <v>0</v>
      </c>
      <c r="E7" s="13" t="n">
        <v>0</v>
      </c>
      <c r="F7" s="13" t="n">
        <v>241.124</v>
      </c>
      <c r="G7" s="13" t="n">
        <v>88.72</v>
      </c>
      <c r="H7" s="13" t="n">
        <v>252.319</v>
      </c>
      <c r="I7" s="13" t="n">
        <v>251.934</v>
      </c>
      <c r="J7" s="13" t="n">
        <v>0</v>
      </c>
      <c r="K7" s="13" t="n">
        <v>0</v>
      </c>
      <c r="L7" s="13" t="n">
        <v>0.217</v>
      </c>
      <c r="M7" s="13" t="n">
        <v>0.1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34Z</dcterms:modified>
  <cp:revision>0</cp:revision>
  <dc:subject/>
  <dc:title/>
</cp:coreProperties>
</file>