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анкт-Петербург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48.829</v>
      </c>
      <c r="C5" s="10"/>
      <c r="D5" s="10"/>
      <c r="E5" s="10"/>
      <c r="F5" s="10" t="n">
        <v>1217.129</v>
      </c>
      <c r="G5" s="10" t="n">
        <v>331.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6608.128</v>
      </c>
      <c r="C6" s="11" t="n">
        <v>24010.42</v>
      </c>
      <c r="D6" s="11"/>
      <c r="E6" s="11" t="n">
        <v>13137.859</v>
      </c>
      <c r="F6" s="11" t="n">
        <v>18096.299</v>
      </c>
      <c r="G6" s="11" t="n">
        <v>1363.55</v>
      </c>
      <c r="H6" s="10" t="n">
        <v>65.076</v>
      </c>
      <c r="I6" s="11" t="n">
        <v>35.168</v>
      </c>
      <c r="J6" s="11"/>
      <c r="K6" s="11" t="n">
        <v>15.017</v>
      </c>
      <c r="L6" s="11" t="n">
        <v>14.235</v>
      </c>
      <c r="M6" s="11" t="n">
        <v>0.65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39.474</v>
      </c>
      <c r="C5" s="10"/>
      <c r="D5" s="10"/>
      <c r="E5" s="10"/>
      <c r="F5" s="10" t="n">
        <v>777.641</v>
      </c>
      <c r="G5" s="10" t="n">
        <v>461.8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8407.365</v>
      </c>
      <c r="C6" s="11" t="n">
        <v>21097.3</v>
      </c>
      <c r="D6" s="11"/>
      <c r="E6" s="11" t="n">
        <v>10954.114</v>
      </c>
      <c r="F6" s="11" t="n">
        <v>15354.219</v>
      </c>
      <c r="G6" s="11" t="n">
        <v>1001.732</v>
      </c>
      <c r="H6" s="10" t="n">
        <v>57.636</v>
      </c>
      <c r="I6" s="11" t="n">
        <v>33.074</v>
      </c>
      <c r="J6" s="11"/>
      <c r="K6" s="11" t="n">
        <v>12.435</v>
      </c>
      <c r="L6" s="11" t="n">
        <v>11.881</v>
      </c>
      <c r="M6" s="11" t="n">
        <v>0.24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43.967</v>
      </c>
      <c r="C5" s="10"/>
      <c r="D5" s="10"/>
      <c r="E5" s="10"/>
      <c r="F5" s="10" t="n">
        <v>1153.693</v>
      </c>
      <c r="G5" s="10" t="n">
        <v>490.2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0976.026</v>
      </c>
      <c r="C6" s="11" t="n">
        <v>22193.823</v>
      </c>
      <c r="D6" s="11"/>
      <c r="E6" s="11" t="n">
        <v>11931.81</v>
      </c>
      <c r="F6" s="11" t="n">
        <v>15726.376</v>
      </c>
      <c r="G6" s="11" t="n">
        <v>1124.017</v>
      </c>
      <c r="H6" s="10" t="n">
        <v>63.139</v>
      </c>
      <c r="I6" s="11" t="n">
        <v>35.193</v>
      </c>
      <c r="J6" s="11"/>
      <c r="K6" s="11" t="n">
        <v>13.748</v>
      </c>
      <c r="L6" s="11" t="n">
        <v>13.824</v>
      </c>
      <c r="M6" s="11" t="n">
        <v>0.37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18.876</v>
      </c>
      <c r="C5" s="10"/>
      <c r="D5" s="10"/>
      <c r="E5" s="10"/>
      <c r="F5" s="10" t="n">
        <v>1164.789</v>
      </c>
      <c r="G5" s="10" t="n">
        <v>454.0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4218.864041</v>
      </c>
      <c r="C6" s="11" t="n">
        <v>24092.955</v>
      </c>
      <c r="D6" s="11"/>
      <c r="E6" s="11" t="n">
        <v>12560.514</v>
      </c>
      <c r="F6" s="11" t="n">
        <v>16436.316261</v>
      </c>
      <c r="G6" s="11" t="n">
        <v>1129.07878</v>
      </c>
      <c r="H6" s="10" t="n">
        <v>65.52</v>
      </c>
      <c r="I6" s="11" t="n">
        <v>37.246</v>
      </c>
      <c r="J6" s="11"/>
      <c r="K6" s="11" t="n">
        <v>14.317</v>
      </c>
      <c r="L6" s="11" t="n">
        <v>13.55</v>
      </c>
      <c r="M6" s="11" t="n">
        <v>0.40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27.606</v>
      </c>
      <c r="C5" s="10"/>
      <c r="D5" s="10"/>
      <c r="E5" s="10"/>
      <c r="F5" s="10" t="n">
        <v>1142.965</v>
      </c>
      <c r="G5" s="10" t="n">
        <v>284.64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1006.313</v>
      </c>
      <c r="C6" s="11" t="n">
        <v>21029.868</v>
      </c>
      <c r="D6" s="11"/>
      <c r="E6" s="11" t="n">
        <v>12457.456</v>
      </c>
      <c r="F6" s="11" t="n">
        <v>16301.064</v>
      </c>
      <c r="G6" s="11" t="n">
        <v>1217.925</v>
      </c>
      <c r="H6" s="10" t="n">
        <v>57.527</v>
      </c>
      <c r="I6" s="11" t="n">
        <v>31.204</v>
      </c>
      <c r="J6" s="11"/>
      <c r="K6" s="11" t="n">
        <v>14.817</v>
      </c>
      <c r="L6" s="11" t="n">
        <v>11.006</v>
      </c>
      <c r="M6" s="11" t="n">
        <v>0.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67.975</v>
      </c>
      <c r="C5" s="10"/>
      <c r="D5" s="10"/>
      <c r="E5" s="10"/>
      <c r="F5" s="10" t="n">
        <v>1000.81</v>
      </c>
      <c r="G5" s="10" t="n">
        <v>267.16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1479.91</v>
      </c>
      <c r="C6" s="11" t="n">
        <v>22315.831</v>
      </c>
      <c r="D6" s="11"/>
      <c r="E6" s="11" t="n">
        <v>11962.991</v>
      </c>
      <c r="F6" s="11" t="n">
        <v>16084.25</v>
      </c>
      <c r="G6" s="11" t="n">
        <v>1116.838</v>
      </c>
      <c r="H6" s="10" t="n">
        <v>52.958</v>
      </c>
      <c r="I6" s="11" t="n">
        <v>29.424</v>
      </c>
      <c r="J6" s="11"/>
      <c r="K6" s="11" t="n">
        <v>12.175</v>
      </c>
      <c r="L6" s="11" t="n">
        <v>10.894</v>
      </c>
      <c r="M6" s="11" t="n">
        <v>0.46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96.519</v>
      </c>
      <c r="C5" s="10"/>
      <c r="D5" s="10"/>
      <c r="E5" s="10"/>
      <c r="F5" s="10" t="n">
        <v>940.463</v>
      </c>
      <c r="G5" s="10" t="n">
        <v>256.0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6908.432</v>
      </c>
      <c r="C6" s="11" t="n">
        <v>19981.59</v>
      </c>
      <c r="D6" s="11"/>
      <c r="E6" s="11" t="n">
        <v>10450.992</v>
      </c>
      <c r="F6" s="11" t="n">
        <v>15449.213</v>
      </c>
      <c r="G6" s="11" t="n">
        <v>1026.637</v>
      </c>
      <c r="H6" s="10" t="n">
        <v>46.759</v>
      </c>
      <c r="I6" s="11" t="n">
        <v>25.966</v>
      </c>
      <c r="J6" s="11"/>
      <c r="K6" s="11" t="n">
        <v>9.688</v>
      </c>
      <c r="L6" s="11" t="n">
        <v>10.815</v>
      </c>
      <c r="M6" s="11" t="n">
        <v>0.2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81.377</v>
      </c>
      <c r="C5" s="10"/>
      <c r="D5" s="10"/>
      <c r="E5" s="10"/>
      <c r="F5" s="10" t="n">
        <v>636.544</v>
      </c>
      <c r="G5" s="10" t="n">
        <v>444.8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3577.341</v>
      </c>
      <c r="C6" s="11" t="n">
        <v>19106.431</v>
      </c>
      <c r="D6" s="11"/>
      <c r="E6" s="11" t="n">
        <v>10115.074</v>
      </c>
      <c r="F6" s="11" t="n">
        <v>13440.998</v>
      </c>
      <c r="G6" s="11" t="n">
        <v>914.838</v>
      </c>
      <c r="H6" s="10" t="n">
        <v>45.192</v>
      </c>
      <c r="I6" s="11" t="n">
        <v>23.416</v>
      </c>
      <c r="J6" s="11"/>
      <c r="K6" s="11" t="n">
        <v>9.452</v>
      </c>
      <c r="L6" s="11" t="n">
        <v>12.111</v>
      </c>
      <c r="M6" s="11" t="n">
        <v>0.21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21.314</v>
      </c>
      <c r="C5" s="10"/>
      <c r="D5" s="10"/>
      <c r="E5" s="10"/>
      <c r="F5" s="10" t="n">
        <v>386.36</v>
      </c>
      <c r="G5" s="10" t="n">
        <v>334.95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1599.771</v>
      </c>
      <c r="C6" s="11" t="n">
        <v>17331.434</v>
      </c>
      <c r="D6" s="11"/>
      <c r="E6" s="11" t="n">
        <v>9977.112</v>
      </c>
      <c r="F6" s="11" t="n">
        <v>13478.602</v>
      </c>
      <c r="G6" s="11" t="n">
        <v>812.623</v>
      </c>
      <c r="H6" s="10" t="n">
        <v>42.453</v>
      </c>
      <c r="I6" s="11" t="n">
        <v>21.961</v>
      </c>
      <c r="J6" s="11"/>
      <c r="K6" s="11" t="n">
        <v>10.265</v>
      </c>
      <c r="L6" s="11" t="n">
        <v>10.015</v>
      </c>
      <c r="M6" s="11" t="n">
        <v>0.21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47.18</v>
      </c>
      <c r="C5" s="10"/>
      <c r="D5" s="10"/>
      <c r="E5" s="10"/>
      <c r="F5" s="10" t="n">
        <v>327.882</v>
      </c>
      <c r="G5" s="10" t="n">
        <v>319.29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3948.403</v>
      </c>
      <c r="C6" s="11" t="n">
        <v>18586.148</v>
      </c>
      <c r="D6" s="11"/>
      <c r="E6" s="11" t="n">
        <v>10943.788</v>
      </c>
      <c r="F6" s="11" t="n">
        <v>13668.527</v>
      </c>
      <c r="G6" s="11" t="n">
        <v>749.94</v>
      </c>
      <c r="H6" s="10" t="n">
        <v>45.993</v>
      </c>
      <c r="I6" s="11" t="n">
        <v>25.29</v>
      </c>
      <c r="J6" s="11"/>
      <c r="K6" s="11" t="n">
        <v>10.363</v>
      </c>
      <c r="L6" s="11" t="n">
        <v>10.177</v>
      </c>
      <c r="M6" s="11" t="n">
        <v>0.16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25.787</v>
      </c>
      <c r="C5" s="10"/>
      <c r="D5" s="10"/>
      <c r="E5" s="10"/>
      <c r="F5" s="10" t="n">
        <v>331.271</v>
      </c>
      <c r="G5" s="10" t="n">
        <v>294.5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2110.626</v>
      </c>
      <c r="C6" s="11" t="n">
        <v>17956.161</v>
      </c>
      <c r="D6" s="11"/>
      <c r="E6" s="11" t="n">
        <v>9896.431</v>
      </c>
      <c r="F6" s="11" t="n">
        <v>13415.188</v>
      </c>
      <c r="G6" s="11" t="n">
        <v>842.846</v>
      </c>
      <c r="H6" s="10" t="n">
        <v>43.059</v>
      </c>
      <c r="I6" s="11" t="n">
        <v>24.059</v>
      </c>
      <c r="J6" s="11"/>
      <c r="K6" s="11" t="n">
        <v>9.435</v>
      </c>
      <c r="L6" s="11" t="n">
        <v>9.338</v>
      </c>
      <c r="M6" s="11" t="n">
        <v>0.22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1801.639</v>
      </c>
      <c r="C5" s="10" t="n">
        <v>17954.305</v>
      </c>
      <c r="D5" s="10"/>
      <c r="E5" s="10" t="n">
        <v>9774.556</v>
      </c>
      <c r="F5" s="10" t="n">
        <v>13260.078</v>
      </c>
      <c r="G5" s="10" t="n">
        <v>812.7</v>
      </c>
      <c r="H5" s="10" t="n">
        <v>49.62</v>
      </c>
      <c r="I5" s="10" t="n">
        <v>27.281</v>
      </c>
      <c r="J5" s="10"/>
      <c r="K5" s="10" t="n">
        <v>11.936</v>
      </c>
      <c r="L5" s="10" t="n">
        <v>10.183</v>
      </c>
      <c r="M5" s="10" t="n">
        <v>0.22</v>
      </c>
    </row>
    <row r="6" customFormat="false" ht="15.75" hidden="false" customHeight="false" outlineLevel="0" collapsed="false">
      <c r="A6" s="9" t="s">
        <v>12</v>
      </c>
      <c r="B6" s="10" t="n">
        <v>2496.706</v>
      </c>
      <c r="C6" s="11"/>
      <c r="D6" s="11"/>
      <c r="E6" s="11"/>
      <c r="F6" s="11" t="n">
        <v>523.943</v>
      </c>
      <c r="G6" s="11" t="n">
        <v>1972.763</v>
      </c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42Z</dcterms:modified>
  <cp:revision>0</cp:revision>
  <dc:subject/>
  <dc:title/>
</cp:coreProperties>
</file>