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Ленинград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28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19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701.68729</v>
      </c>
      <c r="C5" s="10" t="n">
        <v>0</v>
      </c>
      <c r="D5" s="10"/>
      <c r="E5" s="10" t="n">
        <v>0</v>
      </c>
      <c r="F5" s="10" t="n">
        <v>3426.905</v>
      </c>
      <c r="G5" s="10" t="n">
        <v>1274.7822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71352.001</v>
      </c>
      <c r="C6" s="11" t="n">
        <v>153244.456</v>
      </c>
      <c r="D6" s="11"/>
      <c r="E6" s="11" t="n">
        <v>11678.598</v>
      </c>
      <c r="F6" s="11" t="n">
        <v>5642.823</v>
      </c>
      <c r="G6" s="11" t="n">
        <v>786.124</v>
      </c>
      <c r="H6" s="10" t="n">
        <v>223.94</v>
      </c>
      <c r="I6" s="11" t="n">
        <v>205.575</v>
      </c>
      <c r="J6" s="11"/>
      <c r="K6" s="11" t="n">
        <v>15.836</v>
      </c>
      <c r="L6" s="11" t="n">
        <v>2.495</v>
      </c>
      <c r="M6" s="11" t="n">
        <v>0.034</v>
      </c>
    </row>
    <row r="7" customFormat="false" ht="15.75" hidden="false" customHeight="false" outlineLevel="0" collapsed="false">
      <c r="A7" s="12" t="s">
        <v>13</v>
      </c>
      <c r="B7" s="13" t="n">
        <v>176053.68829</v>
      </c>
      <c r="C7" s="13" t="n">
        <v>153244.456</v>
      </c>
      <c r="D7" s="13" t="n">
        <v>0</v>
      </c>
      <c r="E7" s="13" t="n">
        <v>11678.598</v>
      </c>
      <c r="F7" s="13" t="n">
        <v>9069.728</v>
      </c>
      <c r="G7" s="13" t="n">
        <v>2060.90629</v>
      </c>
      <c r="H7" s="13" t="n">
        <v>223.94</v>
      </c>
      <c r="I7" s="13" t="n">
        <v>205.575</v>
      </c>
      <c r="J7" s="13" t="n">
        <v>0</v>
      </c>
      <c r="K7" s="13" t="n">
        <v>15.836</v>
      </c>
      <c r="L7" s="13" t="n">
        <v>2.495</v>
      </c>
      <c r="M7" s="13" t="n">
        <v>0.03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28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е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7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185.41555</v>
      </c>
      <c r="C5" s="10" t="n">
        <v>0</v>
      </c>
      <c r="D5" s="10"/>
      <c r="E5" s="10" t="n">
        <v>0</v>
      </c>
      <c r="F5" s="10" t="n">
        <v>3111.871</v>
      </c>
      <c r="G5" s="10" t="n">
        <v>1073.5445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98799.043</v>
      </c>
      <c r="C6" s="11" t="n">
        <v>183449.831</v>
      </c>
      <c r="D6" s="11"/>
      <c r="E6" s="11" t="n">
        <v>10215.654</v>
      </c>
      <c r="F6" s="11" t="n">
        <v>4535.25</v>
      </c>
      <c r="G6" s="11" t="n">
        <v>598.308</v>
      </c>
      <c r="H6" s="10" t="n">
        <v>221.962</v>
      </c>
      <c r="I6" s="11" t="n">
        <v>204.192</v>
      </c>
      <c r="J6" s="11"/>
      <c r="K6" s="11" t="n">
        <v>15.17</v>
      </c>
      <c r="L6" s="11" t="n">
        <v>2.557</v>
      </c>
      <c r="M6" s="11" t="n">
        <v>0.043</v>
      </c>
    </row>
    <row r="7" customFormat="false" ht="15.75" hidden="false" customHeight="false" outlineLevel="0" collapsed="false">
      <c r="A7" s="12" t="s">
        <v>13</v>
      </c>
      <c r="B7" s="13" t="n">
        <v>202984.45855</v>
      </c>
      <c r="C7" s="13" t="n">
        <v>183449.831</v>
      </c>
      <c r="D7" s="13" t="n">
        <v>0</v>
      </c>
      <c r="E7" s="13" t="n">
        <v>10215.654</v>
      </c>
      <c r="F7" s="13" t="n">
        <v>7647.121</v>
      </c>
      <c r="G7" s="13" t="n">
        <v>1671.85255</v>
      </c>
      <c r="H7" s="13" t="n">
        <v>221.962</v>
      </c>
      <c r="I7" s="13" t="n">
        <v>204.192</v>
      </c>
      <c r="J7" s="13" t="n">
        <v>0</v>
      </c>
      <c r="K7" s="13" t="n">
        <v>15.17</v>
      </c>
      <c r="L7" s="13" t="n">
        <v>2.557</v>
      </c>
      <c r="M7" s="13" t="n">
        <v>0.04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28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е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0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175.91441</v>
      </c>
      <c r="C5" s="10" t="n">
        <v>0</v>
      </c>
      <c r="D5" s="10"/>
      <c r="E5" s="10" t="n">
        <v>0</v>
      </c>
      <c r="F5" s="10" t="n">
        <v>3084.662</v>
      </c>
      <c r="G5" s="10" t="n">
        <v>1091.2524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93943.021</v>
      </c>
      <c r="C6" s="11" t="n">
        <v>177520.572</v>
      </c>
      <c r="D6" s="11"/>
      <c r="E6" s="11" t="n">
        <v>10681.968</v>
      </c>
      <c r="F6" s="11" t="n">
        <v>5018.941</v>
      </c>
      <c r="G6" s="11" t="n">
        <v>721.54</v>
      </c>
      <c r="H6" s="10" t="n">
        <v>222.308</v>
      </c>
      <c r="I6" s="11" t="n">
        <v>204.785</v>
      </c>
      <c r="J6" s="11"/>
      <c r="K6" s="11" t="n">
        <v>14.785</v>
      </c>
      <c r="L6" s="11" t="n">
        <v>2.691</v>
      </c>
      <c r="M6" s="11" t="n">
        <v>0.047</v>
      </c>
    </row>
    <row r="7" customFormat="false" ht="15.75" hidden="false" customHeight="false" outlineLevel="0" collapsed="false">
      <c r="A7" s="12" t="s">
        <v>13</v>
      </c>
      <c r="B7" s="13" t="n">
        <v>198118.93541</v>
      </c>
      <c r="C7" s="13" t="n">
        <v>177520.572</v>
      </c>
      <c r="D7" s="13" t="n">
        <v>0</v>
      </c>
      <c r="E7" s="13" t="n">
        <v>10681.968</v>
      </c>
      <c r="F7" s="13" t="n">
        <v>8103.603</v>
      </c>
      <c r="G7" s="13" t="n">
        <v>1812.79241</v>
      </c>
      <c r="H7" s="13" t="n">
        <v>222.308</v>
      </c>
      <c r="I7" s="13" t="n">
        <v>204.785</v>
      </c>
      <c r="J7" s="13" t="n">
        <v>0</v>
      </c>
      <c r="K7" s="13" t="n">
        <v>14.785</v>
      </c>
      <c r="L7" s="13" t="n">
        <v>2.691</v>
      </c>
      <c r="M7" s="13" t="n">
        <v>0.04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28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е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3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920.2545</v>
      </c>
      <c r="C5" s="10" t="n">
        <v>0</v>
      </c>
      <c r="D5" s="10"/>
      <c r="E5" s="10" t="n">
        <v>0</v>
      </c>
      <c r="F5" s="10" t="n">
        <v>3702.825</v>
      </c>
      <c r="G5" s="10" t="n">
        <v>1217.429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11598.497</v>
      </c>
      <c r="C6" s="11" t="n">
        <v>192058.969</v>
      </c>
      <c r="D6" s="11"/>
      <c r="E6" s="11" t="n">
        <v>12632.485</v>
      </c>
      <c r="F6" s="11" t="n">
        <v>6075.222</v>
      </c>
      <c r="G6" s="11" t="n">
        <v>831.821</v>
      </c>
      <c r="H6" s="10" t="n">
        <v>236.656</v>
      </c>
      <c r="I6" s="11" t="n">
        <v>216.787</v>
      </c>
      <c r="J6" s="11"/>
      <c r="K6" s="11" t="n">
        <v>16.704</v>
      </c>
      <c r="L6" s="11" t="n">
        <v>3.12</v>
      </c>
      <c r="M6" s="11" t="n">
        <v>0.045</v>
      </c>
    </row>
    <row r="7" customFormat="false" ht="15.75" hidden="false" customHeight="false" outlineLevel="0" collapsed="false">
      <c r="A7" s="12" t="s">
        <v>13</v>
      </c>
      <c r="B7" s="13" t="n">
        <v>216518.7515</v>
      </c>
      <c r="C7" s="13" t="n">
        <v>192058.969</v>
      </c>
      <c r="D7" s="13" t="n">
        <v>0</v>
      </c>
      <c r="E7" s="13" t="n">
        <v>12632.485</v>
      </c>
      <c r="F7" s="13" t="n">
        <v>9778.047</v>
      </c>
      <c r="G7" s="13" t="n">
        <v>2049.2505</v>
      </c>
      <c r="H7" s="13" t="n">
        <v>236.656</v>
      </c>
      <c r="I7" s="13" t="n">
        <v>216.787</v>
      </c>
      <c r="J7" s="13" t="n">
        <v>0</v>
      </c>
      <c r="K7" s="13" t="n">
        <v>16.704</v>
      </c>
      <c r="L7" s="13" t="n">
        <v>3.12</v>
      </c>
      <c r="M7" s="13" t="n">
        <v>0.04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28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е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2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713.20898</v>
      </c>
      <c r="C5" s="10" t="n">
        <v>0</v>
      </c>
      <c r="D5" s="10"/>
      <c r="E5" s="10" t="n">
        <v>0</v>
      </c>
      <c r="F5" s="10" t="n">
        <v>3238.001</v>
      </c>
      <c r="G5" s="10" t="n">
        <v>1475.2079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77026.319</v>
      </c>
      <c r="C6" s="11" t="n">
        <v>158883.161</v>
      </c>
      <c r="D6" s="11"/>
      <c r="E6" s="11" t="n">
        <v>11834.082</v>
      </c>
      <c r="F6" s="11" t="n">
        <v>5496.055</v>
      </c>
      <c r="G6" s="11" t="n">
        <v>813.021</v>
      </c>
      <c r="H6" s="10" t="n">
        <v>231.532</v>
      </c>
      <c r="I6" s="11" t="n">
        <v>211.214</v>
      </c>
      <c r="J6" s="11"/>
      <c r="K6" s="11" t="n">
        <v>17.987</v>
      </c>
      <c r="L6" s="11" t="n">
        <v>2.259</v>
      </c>
      <c r="M6" s="11" t="n">
        <v>0.072</v>
      </c>
    </row>
    <row r="7" customFormat="false" ht="15.75" hidden="false" customHeight="false" outlineLevel="0" collapsed="false">
      <c r="A7" s="12" t="s">
        <v>13</v>
      </c>
      <c r="B7" s="13" t="n">
        <v>181739.52798</v>
      </c>
      <c r="C7" s="13" t="n">
        <v>158883.161</v>
      </c>
      <c r="D7" s="13" t="n">
        <v>0</v>
      </c>
      <c r="E7" s="13" t="n">
        <v>11834.082</v>
      </c>
      <c r="F7" s="13" t="n">
        <v>8734.056</v>
      </c>
      <c r="G7" s="13" t="n">
        <v>2288.22898</v>
      </c>
      <c r="H7" s="13" t="n">
        <v>231.532</v>
      </c>
      <c r="I7" s="13" t="n">
        <v>211.214</v>
      </c>
      <c r="J7" s="13" t="n">
        <v>0</v>
      </c>
      <c r="K7" s="13" t="n">
        <v>17.987</v>
      </c>
      <c r="L7" s="13" t="n">
        <v>2.259</v>
      </c>
      <c r="M7" s="13" t="n">
        <v>0.07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28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е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5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952.36918</v>
      </c>
      <c r="C5" s="10" t="n">
        <v>0</v>
      </c>
      <c r="D5" s="10"/>
      <c r="E5" s="10" t="n">
        <v>0</v>
      </c>
      <c r="F5" s="10" t="n">
        <v>2865.04</v>
      </c>
      <c r="G5" s="10" t="n">
        <v>1087.3291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96534.928</v>
      </c>
      <c r="C6" s="11" t="n">
        <v>179699.702</v>
      </c>
      <c r="D6" s="11"/>
      <c r="E6" s="11" t="n">
        <v>10942.69</v>
      </c>
      <c r="F6" s="11" t="n">
        <v>5144.529</v>
      </c>
      <c r="G6" s="11" t="n">
        <v>748.007</v>
      </c>
      <c r="H6" s="10" t="n">
        <v>221.859</v>
      </c>
      <c r="I6" s="11" t="n">
        <v>205.291</v>
      </c>
      <c r="J6" s="11"/>
      <c r="K6" s="11" t="n">
        <v>13.956</v>
      </c>
      <c r="L6" s="11" t="n">
        <v>2.56</v>
      </c>
      <c r="M6" s="11" t="n">
        <v>0.052</v>
      </c>
    </row>
    <row r="7" customFormat="false" ht="15.75" hidden="false" customHeight="false" outlineLevel="0" collapsed="false">
      <c r="A7" s="12" t="s">
        <v>13</v>
      </c>
      <c r="B7" s="13" t="n">
        <v>200487.29718</v>
      </c>
      <c r="C7" s="13" t="n">
        <v>179699.702</v>
      </c>
      <c r="D7" s="13" t="n">
        <v>0</v>
      </c>
      <c r="E7" s="13" t="n">
        <v>10942.69</v>
      </c>
      <c r="F7" s="13" t="n">
        <v>8009.569</v>
      </c>
      <c r="G7" s="13" t="n">
        <v>1835.33618</v>
      </c>
      <c r="H7" s="13" t="n">
        <v>221.859</v>
      </c>
      <c r="I7" s="13" t="n">
        <v>205.291</v>
      </c>
      <c r="J7" s="13" t="n">
        <v>0</v>
      </c>
      <c r="K7" s="13" t="n">
        <v>13.956</v>
      </c>
      <c r="L7" s="13" t="n">
        <v>2.56</v>
      </c>
      <c r="M7" s="13" t="n">
        <v>0.05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28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е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8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599.36558</v>
      </c>
      <c r="C5" s="10" t="n">
        <v>0</v>
      </c>
      <c r="D5" s="10"/>
      <c r="E5" s="10" t="n">
        <v>0</v>
      </c>
      <c r="F5" s="10" t="n">
        <v>2442.636</v>
      </c>
      <c r="G5" s="10" t="n">
        <v>1156.7295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90167.75</v>
      </c>
      <c r="C6" s="11" t="n">
        <v>175993.595</v>
      </c>
      <c r="D6" s="11"/>
      <c r="E6" s="11" t="n">
        <v>9153.003</v>
      </c>
      <c r="F6" s="11" t="n">
        <v>4319.839</v>
      </c>
      <c r="G6" s="11" t="n">
        <v>701.313</v>
      </c>
      <c r="H6" s="10" t="n">
        <v>201.021</v>
      </c>
      <c r="I6" s="11" t="n">
        <v>187.323</v>
      </c>
      <c r="J6" s="11"/>
      <c r="K6" s="11" t="n">
        <v>11.278</v>
      </c>
      <c r="L6" s="11" t="n">
        <v>2.376</v>
      </c>
      <c r="M6" s="11" t="n">
        <v>0.044</v>
      </c>
    </row>
    <row r="7" customFormat="false" ht="15.75" hidden="false" customHeight="false" outlineLevel="0" collapsed="false">
      <c r="A7" s="12" t="s">
        <v>13</v>
      </c>
      <c r="B7" s="13" t="n">
        <v>193767.11558</v>
      </c>
      <c r="C7" s="13" t="n">
        <v>175993.595</v>
      </c>
      <c r="D7" s="13" t="n">
        <v>0</v>
      </c>
      <c r="E7" s="13" t="n">
        <v>9153.003</v>
      </c>
      <c r="F7" s="13" t="n">
        <v>6762.475</v>
      </c>
      <c r="G7" s="13" t="n">
        <v>1858.04258</v>
      </c>
      <c r="H7" s="13" t="n">
        <v>201.021</v>
      </c>
      <c r="I7" s="13" t="n">
        <v>187.323</v>
      </c>
      <c r="J7" s="13" t="n">
        <v>0</v>
      </c>
      <c r="K7" s="13" t="n">
        <v>11.278</v>
      </c>
      <c r="L7" s="13" t="n">
        <v>2.376</v>
      </c>
      <c r="M7" s="13" t="n">
        <v>0.04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28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е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478.81874</v>
      </c>
      <c r="C5" s="10" t="n">
        <v>0</v>
      </c>
      <c r="D5" s="10"/>
      <c r="E5" s="10" t="n">
        <v>0</v>
      </c>
      <c r="F5" s="10" t="n">
        <v>3392.745</v>
      </c>
      <c r="G5" s="10" t="n">
        <v>1086.0737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94183.93</v>
      </c>
      <c r="C6" s="11" t="n">
        <v>180513.22</v>
      </c>
      <c r="D6" s="11"/>
      <c r="E6" s="11" t="n">
        <v>9516.167</v>
      </c>
      <c r="F6" s="11" t="n">
        <v>3605.258</v>
      </c>
      <c r="G6" s="11" t="n">
        <v>549.285</v>
      </c>
      <c r="H6" s="10" t="n">
        <v>203.716</v>
      </c>
      <c r="I6" s="11" t="n">
        <v>190.248</v>
      </c>
      <c r="J6" s="11"/>
      <c r="K6" s="11" t="n">
        <v>11.466</v>
      </c>
      <c r="L6" s="11" t="n">
        <v>1.971</v>
      </c>
      <c r="M6" s="11" t="n">
        <v>0.031</v>
      </c>
    </row>
    <row r="7" customFormat="false" ht="15.75" hidden="false" customHeight="false" outlineLevel="0" collapsed="false">
      <c r="A7" s="12" t="s">
        <v>13</v>
      </c>
      <c r="B7" s="13" t="n">
        <v>198662.74874</v>
      </c>
      <c r="C7" s="13" t="n">
        <v>180513.22</v>
      </c>
      <c r="D7" s="13" t="n">
        <v>0</v>
      </c>
      <c r="E7" s="13" t="n">
        <v>9516.167</v>
      </c>
      <c r="F7" s="13" t="n">
        <v>6998.003</v>
      </c>
      <c r="G7" s="13" t="n">
        <v>1635.35874</v>
      </c>
      <c r="H7" s="13" t="n">
        <v>203.716</v>
      </c>
      <c r="I7" s="13" t="n">
        <v>190.248</v>
      </c>
      <c r="J7" s="13" t="n">
        <v>0</v>
      </c>
      <c r="K7" s="13" t="n">
        <v>11.466</v>
      </c>
      <c r="L7" s="13" t="n">
        <v>1.971</v>
      </c>
      <c r="M7" s="13" t="n">
        <v>0.03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28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е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4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490.43676</v>
      </c>
      <c r="C5" s="10" t="n">
        <v>0</v>
      </c>
      <c r="D5" s="10"/>
      <c r="E5" s="10" t="n">
        <v>0</v>
      </c>
      <c r="F5" s="10" t="n">
        <v>2586.064</v>
      </c>
      <c r="G5" s="10" t="n">
        <v>904.37275999999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74915.646</v>
      </c>
      <c r="C6" s="11" t="n">
        <v>163253.8</v>
      </c>
      <c r="D6" s="11"/>
      <c r="E6" s="11" t="n">
        <v>8707.112</v>
      </c>
      <c r="F6" s="11" t="n">
        <v>2475.583</v>
      </c>
      <c r="G6" s="11" t="n">
        <v>479.151</v>
      </c>
      <c r="H6" s="10" t="n">
        <v>187.954</v>
      </c>
      <c r="I6" s="11" t="n">
        <v>177.925</v>
      </c>
      <c r="J6" s="11"/>
      <c r="K6" s="11" t="n">
        <v>8.819</v>
      </c>
      <c r="L6" s="11" t="n">
        <v>1.18</v>
      </c>
      <c r="M6" s="11" t="n">
        <v>0.03</v>
      </c>
    </row>
    <row r="7" customFormat="false" ht="15.75" hidden="false" customHeight="false" outlineLevel="0" collapsed="false">
      <c r="A7" s="12" t="s">
        <v>13</v>
      </c>
      <c r="B7" s="13" t="n">
        <v>178406.08276</v>
      </c>
      <c r="C7" s="13" t="n">
        <v>163253.8</v>
      </c>
      <c r="D7" s="13" t="n">
        <v>0</v>
      </c>
      <c r="E7" s="13" t="n">
        <v>8707.112</v>
      </c>
      <c r="F7" s="13" t="n">
        <v>5061.647</v>
      </c>
      <c r="G7" s="13" t="n">
        <v>1383.52376</v>
      </c>
      <c r="H7" s="13" t="n">
        <v>187.954</v>
      </c>
      <c r="I7" s="13" t="n">
        <v>177.925</v>
      </c>
      <c r="J7" s="13" t="n">
        <v>0</v>
      </c>
      <c r="K7" s="13" t="n">
        <v>8.819</v>
      </c>
      <c r="L7" s="13" t="n">
        <v>1.18</v>
      </c>
      <c r="M7" s="13" t="n">
        <v>0.0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28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е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512.91778</v>
      </c>
      <c r="C5" s="10" t="n">
        <v>0</v>
      </c>
      <c r="D5" s="10"/>
      <c r="E5" s="10" t="n">
        <v>0</v>
      </c>
      <c r="F5" s="10" t="n">
        <v>2630.597</v>
      </c>
      <c r="G5" s="10" t="n">
        <v>882.32078000000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92816.795</v>
      </c>
      <c r="C6" s="11" t="n">
        <v>180187.863</v>
      </c>
      <c r="D6" s="11"/>
      <c r="E6" s="11" t="n">
        <v>9005.011</v>
      </c>
      <c r="F6" s="11" t="n">
        <v>3165.37</v>
      </c>
      <c r="G6" s="11" t="n">
        <v>458.551</v>
      </c>
      <c r="H6" s="10" t="n">
        <v>202.241</v>
      </c>
      <c r="I6" s="11" t="n">
        <v>190.893</v>
      </c>
      <c r="J6" s="11"/>
      <c r="K6" s="11" t="n">
        <v>9.361</v>
      </c>
      <c r="L6" s="11" t="n">
        <v>1.966</v>
      </c>
      <c r="M6" s="11" t="n">
        <v>0.021</v>
      </c>
    </row>
    <row r="7" customFormat="false" ht="15.75" hidden="false" customHeight="false" outlineLevel="0" collapsed="false">
      <c r="A7" s="12" t="s">
        <v>13</v>
      </c>
      <c r="B7" s="13" t="n">
        <v>196329.71278</v>
      </c>
      <c r="C7" s="13" t="n">
        <v>180187.863</v>
      </c>
      <c r="D7" s="13" t="n">
        <v>0</v>
      </c>
      <c r="E7" s="13" t="n">
        <v>9005.011</v>
      </c>
      <c r="F7" s="13" t="n">
        <v>5795.967</v>
      </c>
      <c r="G7" s="13" t="n">
        <v>1340.87178</v>
      </c>
      <c r="H7" s="13" t="n">
        <v>202.241</v>
      </c>
      <c r="I7" s="13" t="n">
        <v>190.893</v>
      </c>
      <c r="J7" s="13" t="n">
        <v>0</v>
      </c>
      <c r="K7" s="13" t="n">
        <v>9.361</v>
      </c>
      <c r="L7" s="13" t="n">
        <v>1.966</v>
      </c>
      <c r="M7" s="13" t="n">
        <v>0.02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28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е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0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702.1967</v>
      </c>
      <c r="C5" s="10" t="n">
        <v>0</v>
      </c>
      <c r="D5" s="10"/>
      <c r="E5" s="10" t="n">
        <v>0</v>
      </c>
      <c r="F5" s="10" t="n">
        <v>3080.674</v>
      </c>
      <c r="G5" s="10" t="n">
        <v>621.522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92657.753</v>
      </c>
      <c r="C6" s="11" t="n">
        <v>179069.614</v>
      </c>
      <c r="D6" s="11"/>
      <c r="E6" s="11" t="n">
        <v>10114.94</v>
      </c>
      <c r="F6" s="11" t="n">
        <v>3009.017</v>
      </c>
      <c r="G6" s="11" t="n">
        <v>464.182</v>
      </c>
      <c r="H6" s="10" t="n">
        <v>200.488</v>
      </c>
      <c r="I6" s="11" t="n">
        <v>187.34</v>
      </c>
      <c r="J6" s="11"/>
      <c r="K6" s="11" t="n">
        <v>11.256</v>
      </c>
      <c r="L6" s="11" t="n">
        <v>1.852</v>
      </c>
      <c r="M6" s="11" t="n">
        <v>0.04</v>
      </c>
    </row>
    <row r="7" customFormat="false" ht="15.75" hidden="false" customHeight="false" outlineLevel="0" collapsed="false">
      <c r="A7" s="12" t="s">
        <v>13</v>
      </c>
      <c r="B7" s="13" t="n">
        <v>196359.9497</v>
      </c>
      <c r="C7" s="13" t="n">
        <v>179069.614</v>
      </c>
      <c r="D7" s="13" t="n">
        <v>0</v>
      </c>
      <c r="E7" s="13" t="n">
        <v>10114.94</v>
      </c>
      <c r="F7" s="13" t="n">
        <v>6089.691</v>
      </c>
      <c r="G7" s="13" t="n">
        <v>1085.7047</v>
      </c>
      <c r="H7" s="13" t="n">
        <v>200.488</v>
      </c>
      <c r="I7" s="13" t="n">
        <v>187.34</v>
      </c>
      <c r="J7" s="13" t="n">
        <v>0</v>
      </c>
      <c r="K7" s="13" t="n">
        <v>11.256</v>
      </c>
      <c r="L7" s="13" t="n">
        <v>1.852</v>
      </c>
      <c r="M7" s="13" t="n">
        <v>0.0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28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е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4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461.80671</v>
      </c>
      <c r="C5" s="10" t="n">
        <v>0</v>
      </c>
      <c r="D5" s="10"/>
      <c r="E5" s="10" t="n">
        <v>0</v>
      </c>
      <c r="F5" s="10" t="n">
        <v>3325.064</v>
      </c>
      <c r="G5" s="10" t="n">
        <v>1136.7427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84779.463</v>
      </c>
      <c r="C6" s="11" t="n">
        <v>170365.618</v>
      </c>
      <c r="D6" s="11"/>
      <c r="E6" s="11" t="n">
        <v>10007.527</v>
      </c>
      <c r="F6" s="11" t="n">
        <v>3917.355</v>
      </c>
      <c r="G6" s="11" t="n">
        <v>488.963</v>
      </c>
      <c r="H6" s="10" t="n">
        <v>211.648</v>
      </c>
      <c r="I6" s="11" t="n">
        <v>194.893</v>
      </c>
      <c r="J6" s="11"/>
      <c r="K6" s="11" t="n">
        <v>14.39</v>
      </c>
      <c r="L6" s="11" t="n">
        <v>2.327</v>
      </c>
      <c r="M6" s="11" t="n">
        <v>0.038</v>
      </c>
    </row>
    <row r="7" customFormat="false" ht="15.75" hidden="false" customHeight="false" outlineLevel="0" collapsed="false">
      <c r="A7" s="12" t="s">
        <v>13</v>
      </c>
      <c r="B7" s="13" t="n">
        <v>189241.26971</v>
      </c>
      <c r="C7" s="13" t="n">
        <v>170365.618</v>
      </c>
      <c r="D7" s="13" t="n">
        <v>0</v>
      </c>
      <c r="E7" s="13" t="n">
        <v>10007.527</v>
      </c>
      <c r="F7" s="13" t="n">
        <v>7242.419</v>
      </c>
      <c r="G7" s="13" t="n">
        <v>1625.70571</v>
      </c>
      <c r="H7" s="13" t="n">
        <v>211.648</v>
      </c>
      <c r="I7" s="13" t="n">
        <v>194.893</v>
      </c>
      <c r="J7" s="13" t="n">
        <v>0</v>
      </c>
      <c r="K7" s="13" t="n">
        <v>14.39</v>
      </c>
      <c r="L7" s="13" t="n">
        <v>2.327</v>
      </c>
      <c r="M7" s="13" t="n">
        <v>0.03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Николаев Егор Владимирович</cp:lastModifiedBy>
  <cp:lastPrinted>2011-12-26T13:17:47Z</cp:lastPrinted>
  <dcterms:modified xsi:type="dcterms:W3CDTF">2022-01-27T11:36:28Z</dcterms:modified>
  <cp:revision>0</cp:revision>
  <dc:subject/>
  <dc:title/>
</cp:coreProperties>
</file>