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ом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4</v>
      </c>
      <c r="C5" s="10" t="n">
        <v>0</v>
      </c>
      <c r="D5" s="10"/>
      <c r="E5" s="10" t="n">
        <v>0</v>
      </c>
      <c r="F5" s="10" t="n">
        <v>0</v>
      </c>
      <c r="G5" s="10" t="n">
        <v>1.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10.883</v>
      </c>
      <c r="C6" s="11" t="n">
        <v>2949.93</v>
      </c>
      <c r="D6" s="11"/>
      <c r="E6" s="11" t="n">
        <v>22.831</v>
      </c>
      <c r="F6" s="11" t="n">
        <v>137.475</v>
      </c>
      <c r="G6" s="11" t="n">
        <v>0.647</v>
      </c>
      <c r="H6" s="10" t="n">
        <v>5.527</v>
      </c>
      <c r="I6" s="11" t="n">
        <v>5.327</v>
      </c>
      <c r="J6" s="11"/>
      <c r="K6" s="11" t="n">
        <v>0.034</v>
      </c>
      <c r="L6" s="11" t="n">
        <v>0.16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3112.423</v>
      </c>
      <c r="C7" s="13" t="n">
        <v>2949.93</v>
      </c>
      <c r="D7" s="13" t="n">
        <v>0</v>
      </c>
      <c r="E7" s="13" t="n">
        <v>22.831</v>
      </c>
      <c r="F7" s="13" t="n">
        <v>137.475</v>
      </c>
      <c r="G7" s="13" t="n">
        <v>2.187</v>
      </c>
      <c r="H7" s="13" t="n">
        <v>5.527</v>
      </c>
      <c r="I7" s="13" t="n">
        <v>5.327</v>
      </c>
      <c r="J7" s="13" t="n">
        <v>0</v>
      </c>
      <c r="K7" s="13" t="n">
        <v>0.034</v>
      </c>
      <c r="L7" s="13" t="n">
        <v>0.16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62</v>
      </c>
      <c r="C5" s="10" t="n">
        <v>0</v>
      </c>
      <c r="D5" s="10"/>
      <c r="E5" s="10" t="n">
        <v>0</v>
      </c>
      <c r="F5" s="10" t="n">
        <v>0</v>
      </c>
      <c r="G5" s="10" t="n">
        <v>1.2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91.03</v>
      </c>
      <c r="C6" s="11" t="n">
        <v>2202.51</v>
      </c>
      <c r="D6" s="11"/>
      <c r="E6" s="11" t="n">
        <v>19.314</v>
      </c>
      <c r="F6" s="11" t="n">
        <v>68.754</v>
      </c>
      <c r="G6" s="11" t="n">
        <v>0.452</v>
      </c>
      <c r="H6" s="10" t="n">
        <v>4.458</v>
      </c>
      <c r="I6" s="11" t="n">
        <v>4.35</v>
      </c>
      <c r="J6" s="11"/>
      <c r="K6" s="11" t="n">
        <v>0.032</v>
      </c>
      <c r="L6" s="11" t="n">
        <v>0.07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292.292</v>
      </c>
      <c r="C7" s="13" t="n">
        <v>2202.51</v>
      </c>
      <c r="D7" s="13" t="n">
        <v>0</v>
      </c>
      <c r="E7" s="13" t="n">
        <v>19.314</v>
      </c>
      <c r="F7" s="13" t="n">
        <v>68.754</v>
      </c>
      <c r="G7" s="13" t="n">
        <v>1.714</v>
      </c>
      <c r="H7" s="13" t="n">
        <v>4.458</v>
      </c>
      <c r="I7" s="13" t="n">
        <v>4.35</v>
      </c>
      <c r="J7" s="13" t="n">
        <v>0</v>
      </c>
      <c r="K7" s="13" t="n">
        <v>0.032</v>
      </c>
      <c r="L7" s="13" t="n">
        <v>0.07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77</v>
      </c>
      <c r="C5" s="10" t="n">
        <v>0</v>
      </c>
      <c r="D5" s="10"/>
      <c r="E5" s="10" t="n">
        <v>0</v>
      </c>
      <c r="F5" s="10" t="n">
        <v>0</v>
      </c>
      <c r="G5" s="10" t="n">
        <v>1.1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66.781</v>
      </c>
      <c r="C6" s="11" t="n">
        <v>2737.994</v>
      </c>
      <c r="D6" s="11"/>
      <c r="E6" s="11" t="n">
        <v>17.313</v>
      </c>
      <c r="F6" s="11" t="n">
        <v>110.861</v>
      </c>
      <c r="G6" s="11" t="n">
        <v>0.613</v>
      </c>
      <c r="H6" s="10" t="n">
        <v>5.29</v>
      </c>
      <c r="I6" s="11" t="n">
        <v>5.128</v>
      </c>
      <c r="J6" s="11"/>
      <c r="K6" s="11" t="n">
        <v>0.03</v>
      </c>
      <c r="L6" s="11" t="n">
        <v>0.13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867.958</v>
      </c>
      <c r="C7" s="13" t="n">
        <v>2737.994</v>
      </c>
      <c r="D7" s="13" t="n">
        <v>0</v>
      </c>
      <c r="E7" s="13" t="n">
        <v>17.313</v>
      </c>
      <c r="F7" s="13" t="n">
        <v>110.861</v>
      </c>
      <c r="G7" s="13" t="n">
        <v>1.79</v>
      </c>
      <c r="H7" s="13" t="n">
        <v>5.29</v>
      </c>
      <c r="I7" s="13" t="n">
        <v>5.128</v>
      </c>
      <c r="J7" s="13" t="n">
        <v>0</v>
      </c>
      <c r="K7" s="13" t="n">
        <v>0.03</v>
      </c>
      <c r="L7" s="13" t="n">
        <v>0.13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77</v>
      </c>
      <c r="C5" s="10" t="n">
        <v>0</v>
      </c>
      <c r="D5" s="10"/>
      <c r="E5" s="10" t="n">
        <v>0</v>
      </c>
      <c r="F5" s="10" t="n">
        <v>0</v>
      </c>
      <c r="G5" s="10" t="n">
        <v>0.1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18.198</v>
      </c>
      <c r="C6" s="11" t="n">
        <v>2779.822</v>
      </c>
      <c r="D6" s="11"/>
      <c r="E6" s="11" t="n">
        <v>16.665</v>
      </c>
      <c r="F6" s="11" t="n">
        <v>120.953</v>
      </c>
      <c r="G6" s="11" t="n">
        <v>0.758</v>
      </c>
      <c r="H6" s="10" t="n">
        <v>5.201</v>
      </c>
      <c r="I6" s="11" t="n">
        <v>5.035</v>
      </c>
      <c r="J6" s="11"/>
      <c r="K6" s="11" t="n">
        <v>0.029</v>
      </c>
      <c r="L6" s="11" t="n">
        <v>0.135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918.375</v>
      </c>
      <c r="C7" s="13" t="n">
        <v>2779.822</v>
      </c>
      <c r="D7" s="13" t="n">
        <v>0</v>
      </c>
      <c r="E7" s="13" t="n">
        <v>16.665</v>
      </c>
      <c r="F7" s="13" t="n">
        <v>120.953</v>
      </c>
      <c r="G7" s="13" t="n">
        <v>0.935</v>
      </c>
      <c r="H7" s="13" t="n">
        <v>5.201</v>
      </c>
      <c r="I7" s="13" t="n">
        <v>5.035</v>
      </c>
      <c r="J7" s="13" t="n">
        <v>0</v>
      </c>
      <c r="K7" s="13" t="n">
        <v>0.029</v>
      </c>
      <c r="L7" s="13" t="n">
        <v>0.13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05</v>
      </c>
      <c r="C5" s="10" t="n">
        <v>0</v>
      </c>
      <c r="D5" s="10"/>
      <c r="E5" s="10" t="n">
        <v>0</v>
      </c>
      <c r="F5" s="10" t="n">
        <v>0</v>
      </c>
      <c r="G5" s="10" t="n">
        <v>1.4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30.357</v>
      </c>
      <c r="C6" s="11" t="n">
        <v>2583.527</v>
      </c>
      <c r="D6" s="11"/>
      <c r="E6" s="11" t="n">
        <v>20.541</v>
      </c>
      <c r="F6" s="11" t="n">
        <v>125.575</v>
      </c>
      <c r="G6" s="11" t="n">
        <v>0.714</v>
      </c>
      <c r="H6" s="10" t="n">
        <v>5.076</v>
      </c>
      <c r="I6" s="11" t="n">
        <v>4.876</v>
      </c>
      <c r="J6" s="11"/>
      <c r="K6" s="11" t="n">
        <v>0.033</v>
      </c>
      <c r="L6" s="11" t="n">
        <v>0.165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731.762</v>
      </c>
      <c r="C7" s="13" t="n">
        <v>2583.527</v>
      </c>
      <c r="D7" s="13" t="n">
        <v>0</v>
      </c>
      <c r="E7" s="13" t="n">
        <v>20.541</v>
      </c>
      <c r="F7" s="13" t="n">
        <v>125.575</v>
      </c>
      <c r="G7" s="13" t="n">
        <v>2.119</v>
      </c>
      <c r="H7" s="13" t="n">
        <v>5.076</v>
      </c>
      <c r="I7" s="13" t="n">
        <v>4.876</v>
      </c>
      <c r="J7" s="13" t="n">
        <v>0</v>
      </c>
      <c r="K7" s="13" t="n">
        <v>0.033</v>
      </c>
      <c r="L7" s="13" t="n">
        <v>0.16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56</v>
      </c>
      <c r="C5" s="10" t="n">
        <v>0</v>
      </c>
      <c r="D5" s="10"/>
      <c r="E5" s="10" t="n">
        <v>0</v>
      </c>
      <c r="F5" s="10" t="n">
        <v>0</v>
      </c>
      <c r="G5" s="10" t="n">
        <v>1.3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99.93</v>
      </c>
      <c r="C6" s="11" t="n">
        <v>2485.507</v>
      </c>
      <c r="D6" s="11"/>
      <c r="E6" s="11" t="n">
        <v>30.749</v>
      </c>
      <c r="F6" s="11" t="n">
        <v>82.981</v>
      </c>
      <c r="G6" s="11" t="n">
        <v>0.693</v>
      </c>
      <c r="H6" s="10" t="n">
        <v>4.822</v>
      </c>
      <c r="I6" s="11" t="n">
        <v>4.668</v>
      </c>
      <c r="J6" s="11"/>
      <c r="K6" s="11" t="n">
        <v>0.046</v>
      </c>
      <c r="L6" s="11" t="n">
        <v>0.10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601.286</v>
      </c>
      <c r="C7" s="13" t="n">
        <v>2485.507</v>
      </c>
      <c r="D7" s="13" t="n">
        <v>0</v>
      </c>
      <c r="E7" s="13" t="n">
        <v>30.749</v>
      </c>
      <c r="F7" s="13" t="n">
        <v>82.981</v>
      </c>
      <c r="G7" s="13" t="n">
        <v>2.049</v>
      </c>
      <c r="H7" s="13" t="n">
        <v>4.822</v>
      </c>
      <c r="I7" s="13" t="n">
        <v>4.668</v>
      </c>
      <c r="J7" s="13" t="n">
        <v>0</v>
      </c>
      <c r="K7" s="13" t="n">
        <v>0.046</v>
      </c>
      <c r="L7" s="13" t="n">
        <v>0.10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79</v>
      </c>
      <c r="C5" s="10" t="n">
        <v>0</v>
      </c>
      <c r="D5" s="10"/>
      <c r="E5" s="10" t="n">
        <v>0</v>
      </c>
      <c r="F5" s="10" t="n">
        <v>0</v>
      </c>
      <c r="G5" s="10" t="n">
        <v>1.2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74.921</v>
      </c>
      <c r="C6" s="11" t="n">
        <v>2088.816</v>
      </c>
      <c r="D6" s="11"/>
      <c r="E6" s="11" t="n">
        <v>22.093</v>
      </c>
      <c r="F6" s="11" t="n">
        <v>63.422</v>
      </c>
      <c r="G6" s="11" t="n">
        <v>0.59</v>
      </c>
      <c r="H6" s="10" t="n">
        <v>4.264</v>
      </c>
      <c r="I6" s="11" t="n">
        <v>4.128</v>
      </c>
      <c r="J6" s="11"/>
      <c r="K6" s="11" t="n">
        <v>0.053</v>
      </c>
      <c r="L6" s="11" t="n">
        <v>0.08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176.2</v>
      </c>
      <c r="C7" s="13" t="n">
        <v>2088.816</v>
      </c>
      <c r="D7" s="13" t="n">
        <v>0</v>
      </c>
      <c r="E7" s="13" t="n">
        <v>22.093</v>
      </c>
      <c r="F7" s="13" t="n">
        <v>63.422</v>
      </c>
      <c r="G7" s="13" t="n">
        <v>1.869</v>
      </c>
      <c r="H7" s="13" t="n">
        <v>4.264</v>
      </c>
      <c r="I7" s="13" t="n">
        <v>4.128</v>
      </c>
      <c r="J7" s="13" t="n">
        <v>0</v>
      </c>
      <c r="K7" s="13" t="n">
        <v>0.053</v>
      </c>
      <c r="L7" s="13" t="n">
        <v>0.08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4</v>
      </c>
      <c r="C5" s="10" t="n">
        <v>0</v>
      </c>
      <c r="D5" s="10"/>
      <c r="E5" s="10" t="n">
        <v>0</v>
      </c>
      <c r="F5" s="10" t="n">
        <v>0</v>
      </c>
      <c r="G5" s="10" t="n">
        <v>1.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26.082</v>
      </c>
      <c r="C6" s="11" t="n">
        <v>2072.157</v>
      </c>
      <c r="D6" s="11"/>
      <c r="E6" s="11" t="n">
        <v>17.177</v>
      </c>
      <c r="F6" s="11" t="n">
        <v>36.251</v>
      </c>
      <c r="G6" s="11" t="n">
        <v>0.497</v>
      </c>
      <c r="H6" s="10" t="n">
        <v>4.042</v>
      </c>
      <c r="I6" s="11" t="n">
        <v>3.965</v>
      </c>
      <c r="J6" s="11"/>
      <c r="K6" s="11" t="n">
        <v>0.024</v>
      </c>
      <c r="L6" s="11" t="n">
        <v>0.05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127.122</v>
      </c>
      <c r="C7" s="13" t="n">
        <v>2072.157</v>
      </c>
      <c r="D7" s="13" t="n">
        <v>0</v>
      </c>
      <c r="E7" s="13" t="n">
        <v>17.177</v>
      </c>
      <c r="F7" s="13" t="n">
        <v>36.251</v>
      </c>
      <c r="G7" s="13" t="n">
        <v>1.537</v>
      </c>
      <c r="H7" s="13" t="n">
        <v>4.042</v>
      </c>
      <c r="I7" s="13" t="n">
        <v>3.965</v>
      </c>
      <c r="J7" s="13" t="n">
        <v>0</v>
      </c>
      <c r="K7" s="13" t="n">
        <v>0.024</v>
      </c>
      <c r="L7" s="13" t="n">
        <v>0.05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48</v>
      </c>
      <c r="C5" s="10" t="n">
        <v>0</v>
      </c>
      <c r="D5" s="10"/>
      <c r="E5" s="10" t="n">
        <v>0</v>
      </c>
      <c r="F5" s="10" t="n">
        <v>0</v>
      </c>
      <c r="G5" s="10" t="n">
        <v>0.7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68.172</v>
      </c>
      <c r="C6" s="11" t="n">
        <v>1737.758</v>
      </c>
      <c r="D6" s="11"/>
      <c r="E6" s="11" t="n">
        <v>7.349</v>
      </c>
      <c r="F6" s="11" t="n">
        <v>22.669</v>
      </c>
      <c r="G6" s="11" t="n">
        <v>0.396</v>
      </c>
      <c r="H6" s="10" t="n">
        <v>3.844</v>
      </c>
      <c r="I6" s="11" t="n">
        <v>3.792</v>
      </c>
      <c r="J6" s="11"/>
      <c r="K6" s="11" t="n">
        <v>0.012</v>
      </c>
      <c r="L6" s="11" t="n">
        <v>0.03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768.92</v>
      </c>
      <c r="C7" s="13" t="n">
        <v>1737.758</v>
      </c>
      <c r="D7" s="13" t="n">
        <v>0</v>
      </c>
      <c r="E7" s="13" t="n">
        <v>7.349</v>
      </c>
      <c r="F7" s="13" t="n">
        <v>22.669</v>
      </c>
      <c r="G7" s="13" t="n">
        <v>1.144</v>
      </c>
      <c r="H7" s="13" t="n">
        <v>3.844</v>
      </c>
      <c r="I7" s="13" t="n">
        <v>3.792</v>
      </c>
      <c r="J7" s="13" t="n">
        <v>0</v>
      </c>
      <c r="K7" s="13" t="n">
        <v>0.012</v>
      </c>
      <c r="L7" s="13" t="n">
        <v>0.03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04</v>
      </c>
      <c r="C5" s="10" t="n">
        <v>0</v>
      </c>
      <c r="D5" s="10"/>
      <c r="E5" s="10" t="n">
        <v>0</v>
      </c>
      <c r="F5" s="10" t="n">
        <v>0</v>
      </c>
      <c r="G5" s="10" t="n">
        <v>0.0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25.31</v>
      </c>
      <c r="C6" s="11" t="n">
        <v>1806.138</v>
      </c>
      <c r="D6" s="11"/>
      <c r="E6" s="11" t="n">
        <v>8.414</v>
      </c>
      <c r="F6" s="11" t="n">
        <v>10.338</v>
      </c>
      <c r="G6" s="11" t="n">
        <v>0.42</v>
      </c>
      <c r="H6" s="10" t="n">
        <v>3.917</v>
      </c>
      <c r="I6" s="11" t="n">
        <v>3.889</v>
      </c>
      <c r="J6" s="11"/>
      <c r="K6" s="11" t="n">
        <v>0.013</v>
      </c>
      <c r="L6" s="11" t="n">
        <v>0.014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825.314</v>
      </c>
      <c r="C7" s="13" t="n">
        <v>1806.138</v>
      </c>
      <c r="D7" s="13" t="n">
        <v>0</v>
      </c>
      <c r="E7" s="13" t="n">
        <v>8.414</v>
      </c>
      <c r="F7" s="13" t="n">
        <v>10.338</v>
      </c>
      <c r="G7" s="13" t="n">
        <v>0.424</v>
      </c>
      <c r="H7" s="13" t="n">
        <v>3.917</v>
      </c>
      <c r="I7" s="13" t="n">
        <v>3.889</v>
      </c>
      <c r="J7" s="13" t="n">
        <v>0</v>
      </c>
      <c r="K7" s="13" t="n">
        <v>0.013</v>
      </c>
      <c r="L7" s="13" t="n">
        <v>0.01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58</v>
      </c>
      <c r="C5" s="10" t="n">
        <v>0</v>
      </c>
      <c r="D5" s="10"/>
      <c r="E5" s="10" t="n">
        <v>0</v>
      </c>
      <c r="F5" s="10" t="n">
        <v>0</v>
      </c>
      <c r="G5" s="10" t="n">
        <v>1.1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06.565</v>
      </c>
      <c r="C6" s="11" t="n">
        <v>1676.414</v>
      </c>
      <c r="D6" s="11"/>
      <c r="E6" s="11" t="n">
        <v>8.17</v>
      </c>
      <c r="F6" s="11" t="n">
        <v>21.556</v>
      </c>
      <c r="G6" s="11" t="n">
        <v>0.425</v>
      </c>
      <c r="H6" s="10" t="n">
        <v>3.462</v>
      </c>
      <c r="I6" s="11" t="n">
        <v>3.412</v>
      </c>
      <c r="J6" s="11"/>
      <c r="K6" s="11" t="n">
        <v>0.014</v>
      </c>
      <c r="L6" s="11" t="n">
        <v>0.03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707.723</v>
      </c>
      <c r="C7" s="13" t="n">
        <v>1676.414</v>
      </c>
      <c r="D7" s="13" t="n">
        <v>0</v>
      </c>
      <c r="E7" s="13" t="n">
        <v>8.17</v>
      </c>
      <c r="F7" s="13" t="n">
        <v>21.556</v>
      </c>
      <c r="G7" s="13" t="n">
        <v>1.583</v>
      </c>
      <c r="H7" s="13" t="n">
        <v>3.462</v>
      </c>
      <c r="I7" s="13" t="n">
        <v>3.412</v>
      </c>
      <c r="J7" s="13" t="n">
        <v>0</v>
      </c>
      <c r="K7" s="13" t="n">
        <v>0.014</v>
      </c>
      <c r="L7" s="13" t="n">
        <v>0.03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91</v>
      </c>
      <c r="C5" s="10" t="n">
        <v>0</v>
      </c>
      <c r="D5" s="10"/>
      <c r="E5" s="10" t="n">
        <v>0</v>
      </c>
      <c r="F5" s="10" t="n">
        <v>0</v>
      </c>
      <c r="G5" s="10" t="n">
        <v>0.7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02.141</v>
      </c>
      <c r="C6" s="11" t="n">
        <v>1760.235</v>
      </c>
      <c r="D6" s="11"/>
      <c r="E6" s="11" t="n">
        <v>11.696</v>
      </c>
      <c r="F6" s="11" t="n">
        <v>29.709</v>
      </c>
      <c r="G6" s="11" t="n">
        <v>0.501</v>
      </c>
      <c r="H6" s="10" t="n">
        <v>3.603</v>
      </c>
      <c r="I6" s="11" t="n">
        <v>3.541</v>
      </c>
      <c r="J6" s="11"/>
      <c r="K6" s="11" t="n">
        <v>0.02</v>
      </c>
      <c r="L6" s="11" t="n">
        <v>0.04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802.932</v>
      </c>
      <c r="C7" s="13" t="n">
        <v>1760.235</v>
      </c>
      <c r="D7" s="13" t="n">
        <v>0</v>
      </c>
      <c r="E7" s="13" t="n">
        <v>11.696</v>
      </c>
      <c r="F7" s="13" t="n">
        <v>29.709</v>
      </c>
      <c r="G7" s="13" t="n">
        <v>1.292</v>
      </c>
      <c r="H7" s="13" t="n">
        <v>3.603</v>
      </c>
      <c r="I7" s="13" t="n">
        <v>3.541</v>
      </c>
      <c r="J7" s="13" t="n">
        <v>0</v>
      </c>
      <c r="K7" s="13" t="n">
        <v>0.02</v>
      </c>
      <c r="L7" s="13" t="n">
        <v>0.04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6Z</dcterms:modified>
  <cp:revision>0</cp:revision>
  <dc:subject/>
  <dc:title/>
</cp:coreProperties>
</file>