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молен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.306</v>
      </c>
      <c r="C5" s="10"/>
      <c r="D5" s="10"/>
      <c r="E5" s="10"/>
      <c r="F5" s="10"/>
      <c r="G5" s="10" t="n">
        <v>17.30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0287.826</v>
      </c>
      <c r="C6" s="11" t="n">
        <v>29301.102</v>
      </c>
      <c r="D6" s="11"/>
      <c r="E6" s="11" t="n">
        <v>125.441</v>
      </c>
      <c r="F6" s="11" t="n">
        <v>855.118</v>
      </c>
      <c r="G6" s="11" t="n">
        <v>6.165</v>
      </c>
      <c r="H6" s="10" t="n">
        <v>48.115</v>
      </c>
      <c r="I6" s="11" t="n">
        <v>46.476</v>
      </c>
      <c r="J6" s="11"/>
      <c r="K6" s="11" t="n">
        <v>0.197</v>
      </c>
      <c r="L6" s="11" t="n">
        <v>1.432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30305.132</v>
      </c>
      <c r="C7" s="13" t="n">
        <v>29301.102</v>
      </c>
      <c r="D7" s="13" t="n">
        <v>0</v>
      </c>
      <c r="E7" s="13" t="n">
        <v>125.441</v>
      </c>
      <c r="F7" s="13" t="n">
        <v>855.118</v>
      </c>
      <c r="G7" s="13" t="n">
        <v>23.471</v>
      </c>
      <c r="H7" s="13" t="n">
        <v>48.115</v>
      </c>
      <c r="I7" s="13" t="n">
        <v>46.476</v>
      </c>
      <c r="J7" s="13" t="n">
        <v>0</v>
      </c>
      <c r="K7" s="13" t="n">
        <v>0.197</v>
      </c>
      <c r="L7" s="13" t="n">
        <v>1.432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5</v>
      </c>
      <c r="C5" s="10"/>
      <c r="D5" s="10"/>
      <c r="E5" s="10"/>
      <c r="F5" s="10"/>
      <c r="G5" s="10" t="n">
        <v>1.7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547.031</v>
      </c>
      <c r="C6" s="11" t="n">
        <v>27399.501</v>
      </c>
      <c r="D6" s="11"/>
      <c r="E6" s="11" t="n">
        <v>78.622</v>
      </c>
      <c r="F6" s="11" t="n">
        <v>1056.639</v>
      </c>
      <c r="G6" s="11" t="n">
        <v>12.269</v>
      </c>
      <c r="H6" s="10" t="n">
        <v>44.23</v>
      </c>
      <c r="I6" s="11" t="n">
        <v>44.001</v>
      </c>
      <c r="J6" s="11"/>
      <c r="K6" s="11" t="n">
        <v>0.046</v>
      </c>
      <c r="L6" s="11" t="n">
        <v>0.183</v>
      </c>
      <c r="M6" s="11"/>
    </row>
    <row r="7" customFormat="false" ht="15.75" hidden="false" customHeight="false" outlineLevel="0" collapsed="false">
      <c r="A7" s="12" t="s">
        <v>14</v>
      </c>
      <c r="B7" s="13" t="n">
        <v>28548.781</v>
      </c>
      <c r="C7" s="13" t="n">
        <v>27399.501</v>
      </c>
      <c r="D7" s="13" t="n">
        <v>0</v>
      </c>
      <c r="E7" s="13" t="n">
        <v>78.622</v>
      </c>
      <c r="F7" s="13" t="n">
        <v>1056.639</v>
      </c>
      <c r="G7" s="13" t="n">
        <v>14.019</v>
      </c>
      <c r="H7" s="13" t="n">
        <v>44.23</v>
      </c>
      <c r="I7" s="13" t="n">
        <v>44.001</v>
      </c>
      <c r="J7" s="13" t="n">
        <v>0</v>
      </c>
      <c r="K7" s="13" t="n">
        <v>0.046</v>
      </c>
      <c r="L7" s="13" t="n">
        <v>0.1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882</v>
      </c>
      <c r="C5" s="10"/>
      <c r="D5" s="10"/>
      <c r="E5" s="10"/>
      <c r="F5" s="10"/>
      <c r="G5" s="10" t="n">
        <v>3.8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954.031</v>
      </c>
      <c r="C6" s="11" t="n">
        <v>28256.736</v>
      </c>
      <c r="D6" s="11"/>
      <c r="E6" s="11" t="n">
        <v>91.375</v>
      </c>
      <c r="F6" s="11" t="n">
        <v>600.433</v>
      </c>
      <c r="G6" s="11" t="n">
        <v>5.487</v>
      </c>
      <c r="H6" s="10" t="n">
        <v>48.291</v>
      </c>
      <c r="I6" s="11" t="n">
        <v>48.028</v>
      </c>
      <c r="J6" s="11"/>
      <c r="K6" s="11" t="n">
        <v>0.052</v>
      </c>
      <c r="L6" s="11" t="n">
        <v>0.211</v>
      </c>
      <c r="M6" s="11"/>
    </row>
    <row r="7" customFormat="false" ht="15.75" hidden="false" customHeight="false" outlineLevel="0" collapsed="false">
      <c r="A7" s="12" t="s">
        <v>14</v>
      </c>
      <c r="B7" s="13" t="n">
        <v>28957.913</v>
      </c>
      <c r="C7" s="13" t="n">
        <v>28256.736</v>
      </c>
      <c r="D7" s="13" t="n">
        <v>0</v>
      </c>
      <c r="E7" s="13" t="n">
        <v>91.375</v>
      </c>
      <c r="F7" s="13" t="n">
        <v>600.433</v>
      </c>
      <c r="G7" s="13" t="n">
        <v>9.369</v>
      </c>
      <c r="H7" s="13" t="n">
        <v>48.291</v>
      </c>
      <c r="I7" s="13" t="n">
        <v>48.028</v>
      </c>
      <c r="J7" s="13" t="n">
        <v>0</v>
      </c>
      <c r="K7" s="13" t="n">
        <v>0.052</v>
      </c>
      <c r="L7" s="13" t="n">
        <v>0.2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27</v>
      </c>
      <c r="C5" s="10"/>
      <c r="D5" s="10"/>
      <c r="E5" s="10"/>
      <c r="F5" s="10"/>
      <c r="G5" s="10" t="n">
        <v>1.82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1241.769</v>
      </c>
      <c r="C6" s="11" t="n">
        <v>29713.375</v>
      </c>
      <c r="D6" s="11"/>
      <c r="E6" s="11" t="n">
        <v>109.201</v>
      </c>
      <c r="F6" s="11" t="n">
        <v>1408.169</v>
      </c>
      <c r="G6" s="11" t="n">
        <v>11.024</v>
      </c>
      <c r="H6" s="10" t="n">
        <v>46.61</v>
      </c>
      <c r="I6" s="11" t="n">
        <v>46.297</v>
      </c>
      <c r="J6" s="11"/>
      <c r="K6" s="11" t="n">
        <v>0.055</v>
      </c>
      <c r="L6" s="11" t="n">
        <v>0.258</v>
      </c>
      <c r="M6" s="11"/>
    </row>
    <row r="7" customFormat="false" ht="15.75" hidden="false" customHeight="false" outlineLevel="0" collapsed="false">
      <c r="A7" s="12" t="s">
        <v>14</v>
      </c>
      <c r="B7" s="13" t="n">
        <v>31243.596</v>
      </c>
      <c r="C7" s="13" t="n">
        <v>29713.375</v>
      </c>
      <c r="D7" s="13" t="n">
        <v>0</v>
      </c>
      <c r="E7" s="13" t="n">
        <v>109.201</v>
      </c>
      <c r="F7" s="13" t="n">
        <v>1408.169</v>
      </c>
      <c r="G7" s="13" t="n">
        <v>12.851</v>
      </c>
      <c r="H7" s="13" t="n">
        <v>46.61</v>
      </c>
      <c r="I7" s="13" t="n">
        <v>46.297</v>
      </c>
      <c r="J7" s="13" t="n">
        <v>0</v>
      </c>
      <c r="K7" s="13" t="n">
        <v>0.055</v>
      </c>
      <c r="L7" s="13" t="n">
        <v>0.2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597</v>
      </c>
      <c r="C5" s="10"/>
      <c r="D5" s="10"/>
      <c r="E5" s="10"/>
      <c r="F5" s="10"/>
      <c r="G5" s="10" t="n">
        <v>15.59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605.386</v>
      </c>
      <c r="C6" s="11" t="n">
        <v>27191.376</v>
      </c>
      <c r="D6" s="11"/>
      <c r="E6" s="11" t="n">
        <v>103.496</v>
      </c>
      <c r="F6" s="11" t="n">
        <v>1300.486</v>
      </c>
      <c r="G6" s="11" t="n">
        <v>10.028</v>
      </c>
      <c r="H6" s="10" t="n">
        <v>51.682</v>
      </c>
      <c r="I6" s="11" t="n">
        <v>50.167</v>
      </c>
      <c r="J6" s="11"/>
      <c r="K6" s="11" t="n">
        <v>0.161</v>
      </c>
      <c r="L6" s="11" t="n">
        <v>1.344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28620.983</v>
      </c>
      <c r="C7" s="13" t="n">
        <v>27191.376</v>
      </c>
      <c r="D7" s="13" t="n">
        <v>0</v>
      </c>
      <c r="E7" s="13" t="n">
        <v>103.496</v>
      </c>
      <c r="F7" s="13" t="n">
        <v>1300.486</v>
      </c>
      <c r="G7" s="13" t="n">
        <v>25.625</v>
      </c>
      <c r="H7" s="13" t="n">
        <v>51.682</v>
      </c>
      <c r="I7" s="13" t="n">
        <v>50.167</v>
      </c>
      <c r="J7" s="13" t="n">
        <v>0</v>
      </c>
      <c r="K7" s="13" t="n">
        <v>0.161</v>
      </c>
      <c r="L7" s="13" t="n">
        <v>1.344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.53</v>
      </c>
      <c r="C5" s="10"/>
      <c r="D5" s="10"/>
      <c r="E5" s="10"/>
      <c r="F5" s="10"/>
      <c r="G5" s="10" t="n">
        <v>17.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0903.313</v>
      </c>
      <c r="C6" s="11" t="n">
        <v>29790.518</v>
      </c>
      <c r="D6" s="11"/>
      <c r="E6" s="11" t="n">
        <v>86.854</v>
      </c>
      <c r="F6" s="11" t="n">
        <v>1017.913</v>
      </c>
      <c r="G6" s="11" t="n">
        <v>8.028</v>
      </c>
      <c r="H6" s="10" t="n">
        <v>51.236</v>
      </c>
      <c r="I6" s="11" t="n">
        <v>50.235</v>
      </c>
      <c r="J6" s="11"/>
      <c r="K6" s="11" t="n">
        <v>0.127</v>
      </c>
      <c r="L6" s="11" t="n">
        <v>0.867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30920.843</v>
      </c>
      <c r="C7" s="13" t="n">
        <v>29790.518</v>
      </c>
      <c r="D7" s="13" t="n">
        <v>0</v>
      </c>
      <c r="E7" s="13" t="n">
        <v>86.854</v>
      </c>
      <c r="F7" s="13" t="n">
        <v>1017.913</v>
      </c>
      <c r="G7" s="13" t="n">
        <v>25.558</v>
      </c>
      <c r="H7" s="13" t="n">
        <v>51.236</v>
      </c>
      <c r="I7" s="13" t="n">
        <v>50.235</v>
      </c>
      <c r="J7" s="13" t="n">
        <v>0</v>
      </c>
      <c r="K7" s="13" t="n">
        <v>0.127</v>
      </c>
      <c r="L7" s="13" t="n">
        <v>0.867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53</v>
      </c>
      <c r="C5" s="10"/>
      <c r="D5" s="10"/>
      <c r="E5" s="10"/>
      <c r="F5" s="10"/>
      <c r="G5" s="10" t="n">
        <v>1.7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785.062</v>
      </c>
      <c r="C6" s="11" t="n">
        <v>24703.394</v>
      </c>
      <c r="D6" s="11"/>
      <c r="E6" s="11" t="n">
        <v>69.915</v>
      </c>
      <c r="F6" s="11" t="n">
        <v>1004.516</v>
      </c>
      <c r="G6" s="11" t="n">
        <v>7.237</v>
      </c>
      <c r="H6" s="10" t="n">
        <v>44.79</v>
      </c>
      <c r="I6" s="11" t="n">
        <v>43.782</v>
      </c>
      <c r="J6" s="11"/>
      <c r="K6" s="11" t="n">
        <v>0.108</v>
      </c>
      <c r="L6" s="11" t="n">
        <v>0.893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25786.815</v>
      </c>
      <c r="C7" s="13" t="n">
        <v>24703.394</v>
      </c>
      <c r="D7" s="13" t="n">
        <v>0</v>
      </c>
      <c r="E7" s="13" t="n">
        <v>69.915</v>
      </c>
      <c r="F7" s="13" t="n">
        <v>1004.516</v>
      </c>
      <c r="G7" s="13" t="n">
        <v>8.99</v>
      </c>
      <c r="H7" s="13" t="n">
        <v>44.79</v>
      </c>
      <c r="I7" s="13" t="n">
        <v>43.782</v>
      </c>
      <c r="J7" s="13" t="n">
        <v>0</v>
      </c>
      <c r="K7" s="13" t="n">
        <v>0.108</v>
      </c>
      <c r="L7" s="13" t="n">
        <v>0.893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63</v>
      </c>
      <c r="C5" s="10"/>
      <c r="D5" s="10"/>
      <c r="E5" s="10"/>
      <c r="F5" s="10"/>
      <c r="G5" s="10" t="n">
        <v>1.76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587.343</v>
      </c>
      <c r="C6" s="11" t="n">
        <v>23770.221</v>
      </c>
      <c r="D6" s="11"/>
      <c r="E6" s="11" t="n">
        <v>57.625</v>
      </c>
      <c r="F6" s="11" t="n">
        <v>752.018</v>
      </c>
      <c r="G6" s="11" t="n">
        <v>7.479</v>
      </c>
      <c r="H6" s="10" t="n">
        <v>38.444</v>
      </c>
      <c r="I6" s="11" t="n">
        <v>37.609</v>
      </c>
      <c r="J6" s="11"/>
      <c r="K6" s="11" t="n">
        <v>0.084</v>
      </c>
      <c r="L6" s="11" t="n">
        <v>0.743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24589.106</v>
      </c>
      <c r="C7" s="13" t="n">
        <v>23770.221</v>
      </c>
      <c r="D7" s="13" t="n">
        <v>0</v>
      </c>
      <c r="E7" s="13" t="n">
        <v>57.625</v>
      </c>
      <c r="F7" s="13" t="n">
        <v>752.018</v>
      </c>
      <c r="G7" s="13" t="n">
        <v>9.242</v>
      </c>
      <c r="H7" s="13" t="n">
        <v>38.444</v>
      </c>
      <c r="I7" s="13" t="n">
        <v>37.609</v>
      </c>
      <c r="J7" s="13" t="n">
        <v>0</v>
      </c>
      <c r="K7" s="13" t="n">
        <v>0.084</v>
      </c>
      <c r="L7" s="13" t="n">
        <v>0.743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933</v>
      </c>
      <c r="C5" s="10"/>
      <c r="D5" s="10"/>
      <c r="E5" s="10"/>
      <c r="F5" s="10"/>
      <c r="G5" s="10" t="n">
        <v>4.93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684.5</v>
      </c>
      <c r="C6" s="11" t="n">
        <v>22031.043</v>
      </c>
      <c r="D6" s="11"/>
      <c r="E6" s="11" t="n">
        <v>46.869</v>
      </c>
      <c r="F6" s="11" t="n">
        <v>600.302</v>
      </c>
      <c r="G6" s="11" t="n">
        <v>6.286</v>
      </c>
      <c r="H6" s="10" t="n">
        <v>37.828</v>
      </c>
      <c r="I6" s="11" t="n">
        <v>37.179</v>
      </c>
      <c r="J6" s="11"/>
      <c r="K6" s="11" t="n">
        <v>0.07</v>
      </c>
      <c r="L6" s="11" t="n">
        <v>0.573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22689.433</v>
      </c>
      <c r="C7" s="13" t="n">
        <v>22031.043</v>
      </c>
      <c r="D7" s="13" t="n">
        <v>0</v>
      </c>
      <c r="E7" s="13" t="n">
        <v>46.869</v>
      </c>
      <c r="F7" s="13" t="n">
        <v>600.302</v>
      </c>
      <c r="G7" s="13" t="n">
        <v>11.219</v>
      </c>
      <c r="H7" s="13" t="n">
        <v>37.828</v>
      </c>
      <c r="I7" s="13" t="n">
        <v>37.179</v>
      </c>
      <c r="J7" s="13" t="n">
        <v>0</v>
      </c>
      <c r="K7" s="13" t="n">
        <v>0.07</v>
      </c>
      <c r="L7" s="13" t="n">
        <v>0.573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701</v>
      </c>
      <c r="C5" s="10"/>
      <c r="D5" s="10"/>
      <c r="E5" s="10"/>
      <c r="F5" s="10"/>
      <c r="G5" s="10" t="n">
        <v>2.70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762.868</v>
      </c>
      <c r="C6" s="11" t="n">
        <v>24214.226</v>
      </c>
      <c r="D6" s="11"/>
      <c r="E6" s="11" t="n">
        <v>47.582</v>
      </c>
      <c r="F6" s="11" t="n">
        <v>494.874</v>
      </c>
      <c r="G6" s="11" t="n">
        <v>6.186</v>
      </c>
      <c r="H6" s="10" t="n">
        <v>40.282</v>
      </c>
      <c r="I6" s="11" t="n">
        <v>40.1</v>
      </c>
      <c r="J6" s="11"/>
      <c r="K6" s="11" t="n">
        <v>0.041</v>
      </c>
      <c r="L6" s="11" t="n">
        <v>0.141</v>
      </c>
      <c r="M6" s="11"/>
    </row>
    <row r="7" customFormat="false" ht="15.75" hidden="false" customHeight="false" outlineLevel="0" collapsed="false">
      <c r="A7" s="12" t="s">
        <v>14</v>
      </c>
      <c r="B7" s="13" t="n">
        <v>24765.569</v>
      </c>
      <c r="C7" s="13" t="n">
        <v>24214.226</v>
      </c>
      <c r="D7" s="13" t="n">
        <v>0</v>
      </c>
      <c r="E7" s="13" t="n">
        <v>47.582</v>
      </c>
      <c r="F7" s="13" t="n">
        <v>494.874</v>
      </c>
      <c r="G7" s="13" t="n">
        <v>8.887</v>
      </c>
      <c r="H7" s="13" t="n">
        <v>40.282</v>
      </c>
      <c r="I7" s="13" t="n">
        <v>40.1</v>
      </c>
      <c r="J7" s="13" t="n">
        <v>0</v>
      </c>
      <c r="K7" s="13" t="n">
        <v>0.041</v>
      </c>
      <c r="L7" s="13" t="n">
        <v>0.1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309</v>
      </c>
      <c r="C5" s="10"/>
      <c r="D5" s="10"/>
      <c r="E5" s="10"/>
      <c r="F5" s="10"/>
      <c r="G5" s="10" t="n">
        <v>1.30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462.715</v>
      </c>
      <c r="C6" s="11" t="n">
        <v>25680.245</v>
      </c>
      <c r="D6" s="11"/>
      <c r="E6" s="11" t="n">
        <v>52.169</v>
      </c>
      <c r="F6" s="11" t="n">
        <v>722.441</v>
      </c>
      <c r="G6" s="11" t="n">
        <v>7.86</v>
      </c>
      <c r="H6" s="10" t="n">
        <v>41.131</v>
      </c>
      <c r="I6" s="11" t="n">
        <v>40.895</v>
      </c>
      <c r="J6" s="11"/>
      <c r="K6" s="11" t="n">
        <v>0.039</v>
      </c>
      <c r="L6" s="11" t="n">
        <v>0.197</v>
      </c>
      <c r="M6" s="11"/>
    </row>
    <row r="7" customFormat="false" ht="15.75" hidden="false" customHeight="false" outlineLevel="0" collapsed="false">
      <c r="A7" s="12" t="s">
        <v>14</v>
      </c>
      <c r="B7" s="13" t="n">
        <v>26464.024</v>
      </c>
      <c r="C7" s="13" t="n">
        <v>25680.245</v>
      </c>
      <c r="D7" s="13" t="n">
        <v>0</v>
      </c>
      <c r="E7" s="13" t="n">
        <v>52.169</v>
      </c>
      <c r="F7" s="13" t="n">
        <v>722.441</v>
      </c>
      <c r="G7" s="13" t="n">
        <v>9.169</v>
      </c>
      <c r="H7" s="13" t="n">
        <v>41.131</v>
      </c>
      <c r="I7" s="13" t="n">
        <v>40.895</v>
      </c>
      <c r="J7" s="13" t="n">
        <v>0</v>
      </c>
      <c r="K7" s="13" t="n">
        <v>0.039</v>
      </c>
      <c r="L7" s="13" t="n">
        <v>0.19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35</v>
      </c>
      <c r="C5" s="10"/>
      <c r="D5" s="10"/>
      <c r="E5" s="10"/>
      <c r="F5" s="10"/>
      <c r="G5" s="10" t="n">
        <v>1.63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3996.353</v>
      </c>
      <c r="C6" s="11" t="n">
        <v>23148.177</v>
      </c>
      <c r="D6" s="11"/>
      <c r="E6" s="11" t="n">
        <v>56.135</v>
      </c>
      <c r="F6" s="11" t="n">
        <v>784.429</v>
      </c>
      <c r="G6" s="11" t="n">
        <v>7.612</v>
      </c>
      <c r="H6" s="10" t="n">
        <v>39.584</v>
      </c>
      <c r="I6" s="11" t="n">
        <v>39.351</v>
      </c>
      <c r="J6" s="11"/>
      <c r="K6" s="11" t="n">
        <v>0.041</v>
      </c>
      <c r="L6" s="11" t="n">
        <v>0.192</v>
      </c>
      <c r="M6" s="11"/>
    </row>
    <row r="7" customFormat="false" ht="15.75" hidden="false" customHeight="false" outlineLevel="0" collapsed="false">
      <c r="A7" s="12" t="s">
        <v>14</v>
      </c>
      <c r="B7" s="13" t="n">
        <v>23997.988</v>
      </c>
      <c r="C7" s="13" t="n">
        <v>23148.177</v>
      </c>
      <c r="D7" s="13" t="n">
        <v>0</v>
      </c>
      <c r="E7" s="13" t="n">
        <v>56.135</v>
      </c>
      <c r="F7" s="13" t="n">
        <v>784.429</v>
      </c>
      <c r="G7" s="13" t="n">
        <v>9.247</v>
      </c>
      <c r="H7" s="13" t="n">
        <v>39.584</v>
      </c>
      <c r="I7" s="13" t="n">
        <v>39.351</v>
      </c>
      <c r="J7" s="13" t="n">
        <v>0</v>
      </c>
      <c r="K7" s="13" t="n">
        <v>0.041</v>
      </c>
      <c r="L7" s="13" t="n">
        <v>0.19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42Z</dcterms:modified>
  <cp:revision>0</cp:revision>
  <dc:subject/>
  <dc:title/>
</cp:coreProperties>
</file>