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Бурят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.984</v>
      </c>
      <c r="C5" s="10"/>
      <c r="D5" s="10"/>
      <c r="E5" s="10"/>
      <c r="F5" s="10" t="n">
        <v>41.98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3044.962</v>
      </c>
      <c r="C6" s="11" t="n">
        <v>102142.385</v>
      </c>
      <c r="D6" s="11"/>
      <c r="E6" s="11"/>
      <c r="F6" s="11" t="n">
        <v>898.586</v>
      </c>
      <c r="G6" s="11" t="n">
        <v>3.991</v>
      </c>
      <c r="H6" s="10" t="n">
        <v>1.365</v>
      </c>
      <c r="I6" s="11"/>
      <c r="J6" s="11"/>
      <c r="K6" s="11"/>
      <c r="L6" s="11" t="n">
        <v>1.35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.057</v>
      </c>
      <c r="C5" s="10"/>
      <c r="D5" s="10"/>
      <c r="E5" s="10"/>
      <c r="F5" s="10" t="n">
        <v>30.05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3534.247</v>
      </c>
      <c r="C6" s="11" t="n">
        <v>93276.254</v>
      </c>
      <c r="D6" s="11"/>
      <c r="E6" s="11"/>
      <c r="F6" s="11" t="n">
        <v>256.136</v>
      </c>
      <c r="G6" s="11" t="n">
        <v>1.857</v>
      </c>
      <c r="H6" s="10" t="n">
        <v>0.388</v>
      </c>
      <c r="I6" s="11"/>
      <c r="J6" s="11"/>
      <c r="K6" s="11"/>
      <c r="L6" s="11" t="n">
        <v>0.38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.922</v>
      </c>
      <c r="C5" s="10"/>
      <c r="D5" s="10"/>
      <c r="E5" s="10"/>
      <c r="F5" s="10" t="n">
        <v>38.92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1682.263</v>
      </c>
      <c r="C6" s="11" t="n">
        <v>101181.028</v>
      </c>
      <c r="D6" s="11"/>
      <c r="E6" s="11"/>
      <c r="F6" s="11" t="n">
        <v>498.515</v>
      </c>
      <c r="G6" s="11" t="n">
        <v>2.72</v>
      </c>
      <c r="H6" s="10" t="n">
        <v>0.793</v>
      </c>
      <c r="I6" s="11"/>
      <c r="J6" s="11"/>
      <c r="K6" s="11"/>
      <c r="L6" s="11" t="n">
        <v>0.789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.81</v>
      </c>
      <c r="C5" s="10"/>
      <c r="D5" s="10"/>
      <c r="E5" s="10"/>
      <c r="F5" s="10" t="n">
        <v>53.8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7109.103</v>
      </c>
      <c r="C6" s="11" t="n">
        <v>106540.492</v>
      </c>
      <c r="D6" s="11"/>
      <c r="E6" s="11"/>
      <c r="F6" s="11" t="n">
        <v>565.611</v>
      </c>
      <c r="G6" s="11" t="n">
        <v>3</v>
      </c>
      <c r="H6" s="10" t="n">
        <v>0.832</v>
      </c>
      <c r="I6" s="11"/>
      <c r="J6" s="11"/>
      <c r="K6" s="11"/>
      <c r="L6" s="11" t="n">
        <v>0.82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.878</v>
      </c>
      <c r="C5" s="10"/>
      <c r="D5" s="10"/>
      <c r="E5" s="10"/>
      <c r="F5" s="10" t="n">
        <v>43.87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3461.676</v>
      </c>
      <c r="C6" s="11" t="n">
        <v>92723.579</v>
      </c>
      <c r="D6" s="11"/>
      <c r="E6" s="11"/>
      <c r="F6" s="11" t="n">
        <v>735.096</v>
      </c>
      <c r="G6" s="11" t="n">
        <v>3.001</v>
      </c>
      <c r="H6" s="10" t="n">
        <v>1.203</v>
      </c>
      <c r="I6" s="11"/>
      <c r="J6" s="11"/>
      <c r="K6" s="11"/>
      <c r="L6" s="11" t="n">
        <v>1.19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.705</v>
      </c>
      <c r="C5" s="10"/>
      <c r="D5" s="10"/>
      <c r="E5" s="10"/>
      <c r="F5" s="10" t="n">
        <v>31.70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9878.723</v>
      </c>
      <c r="C6" s="11" t="n">
        <v>99329.037</v>
      </c>
      <c r="D6" s="11"/>
      <c r="E6" s="11"/>
      <c r="F6" s="11" t="n">
        <v>547.118</v>
      </c>
      <c r="G6" s="11" t="n">
        <v>2.568</v>
      </c>
      <c r="H6" s="10" t="n">
        <v>0.836</v>
      </c>
      <c r="I6" s="11"/>
      <c r="J6" s="11"/>
      <c r="K6" s="11"/>
      <c r="L6" s="11" t="n">
        <v>0.832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387</v>
      </c>
      <c r="C5" s="10"/>
      <c r="D5" s="10"/>
      <c r="E5" s="10"/>
      <c r="F5" s="10" t="n">
        <v>27.38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9617.982</v>
      </c>
      <c r="C6" s="11" t="n">
        <v>89271.73</v>
      </c>
      <c r="D6" s="11"/>
      <c r="E6" s="11"/>
      <c r="F6" s="11" t="n">
        <v>343.833</v>
      </c>
      <c r="G6" s="11" t="n">
        <v>2.419</v>
      </c>
      <c r="H6" s="10" t="n">
        <v>0.526</v>
      </c>
      <c r="I6" s="11"/>
      <c r="J6" s="11"/>
      <c r="K6" s="11"/>
      <c r="L6" s="11" t="n">
        <v>0.522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.987</v>
      </c>
      <c r="C5" s="10"/>
      <c r="D5" s="10"/>
      <c r="E5" s="10"/>
      <c r="F5" s="10" t="n">
        <v>31.98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8419.76</v>
      </c>
      <c r="C6" s="11" t="n">
        <v>88272.566</v>
      </c>
      <c r="D6" s="11"/>
      <c r="E6" s="11"/>
      <c r="F6" s="11" t="n">
        <v>145.608</v>
      </c>
      <c r="G6" s="11" t="n">
        <v>1.586</v>
      </c>
      <c r="H6" s="10" t="n">
        <v>0.23</v>
      </c>
      <c r="I6" s="11"/>
      <c r="J6" s="11"/>
      <c r="K6" s="11"/>
      <c r="L6" s="11" t="n">
        <v>0.22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.285</v>
      </c>
      <c r="C5" s="10"/>
      <c r="D5" s="10"/>
      <c r="E5" s="10"/>
      <c r="F5" s="10" t="n">
        <v>33.28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239.978</v>
      </c>
      <c r="C6" s="11" t="n">
        <v>84163.86</v>
      </c>
      <c r="D6" s="11"/>
      <c r="E6" s="11"/>
      <c r="F6" s="11" t="n">
        <v>75.161</v>
      </c>
      <c r="G6" s="11" t="n">
        <v>0.957</v>
      </c>
      <c r="H6" s="10" t="n">
        <v>0.111</v>
      </c>
      <c r="I6" s="11"/>
      <c r="J6" s="11"/>
      <c r="K6" s="11"/>
      <c r="L6" s="11" t="n">
        <v>0.1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.591</v>
      </c>
      <c r="C5" s="10"/>
      <c r="D5" s="10"/>
      <c r="E5" s="10"/>
      <c r="F5" s="10" t="n">
        <v>25.59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6507.748</v>
      </c>
      <c r="C6" s="11" t="n">
        <v>86308.569</v>
      </c>
      <c r="D6" s="11"/>
      <c r="E6" s="11"/>
      <c r="F6" s="11" t="n">
        <v>197.708</v>
      </c>
      <c r="G6" s="11" t="n">
        <v>1.471</v>
      </c>
      <c r="H6" s="10" t="n">
        <v>0.3</v>
      </c>
      <c r="I6" s="11"/>
      <c r="J6" s="11"/>
      <c r="K6" s="11"/>
      <c r="L6" s="11" t="n">
        <v>0.29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81</v>
      </c>
      <c r="C5" s="10"/>
      <c r="D5" s="10"/>
      <c r="E5" s="10"/>
      <c r="F5" s="10" t="n">
        <v>24.8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5875.625</v>
      </c>
      <c r="C6" s="11" t="n">
        <v>85784.116</v>
      </c>
      <c r="D6" s="11"/>
      <c r="E6" s="11"/>
      <c r="F6" s="11" t="n">
        <v>91.153</v>
      </c>
      <c r="G6" s="11" t="n">
        <v>0.356</v>
      </c>
      <c r="H6" s="10" t="n">
        <v>0.153</v>
      </c>
      <c r="I6" s="11"/>
      <c r="J6" s="11"/>
      <c r="K6" s="11"/>
      <c r="L6" s="11" t="n">
        <v>0.15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8" min="7" style="1" width="9.99"/>
    <col collapsed="false" customWidth="true" hidden="false" outlineLevel="0" max="11" min="9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.493</v>
      </c>
      <c r="C5" s="10"/>
      <c r="D5" s="10"/>
      <c r="E5" s="10"/>
      <c r="F5" s="10" t="n">
        <v>38.49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3587.178</v>
      </c>
      <c r="C6" s="11" t="n">
        <v>83495.861</v>
      </c>
      <c r="D6" s="11"/>
      <c r="E6" s="11"/>
      <c r="F6" s="11" t="n">
        <v>90.192</v>
      </c>
      <c r="G6" s="11" t="n">
        <v>1.125</v>
      </c>
      <c r="H6" s="10" t="n">
        <v>0.153</v>
      </c>
      <c r="I6" s="11"/>
      <c r="J6" s="11"/>
      <c r="K6" s="11"/>
      <c r="L6" s="11" t="n">
        <v>0.151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6Z</dcterms:modified>
  <cp:revision>0</cp:revision>
  <dc:subject/>
  <dc:title/>
</cp:coreProperties>
</file>