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Башкортостан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.221</v>
      </c>
      <c r="C5" s="10"/>
      <c r="D5" s="10"/>
      <c r="E5" s="10"/>
      <c r="F5" s="10"/>
      <c r="G5" s="10" t="n">
        <v>22.2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6719.688</v>
      </c>
      <c r="C6" s="11" t="n">
        <v>90297.042</v>
      </c>
      <c r="D6" s="11"/>
      <c r="E6" s="11" t="n">
        <v>4756.389</v>
      </c>
      <c r="F6" s="11" t="n">
        <v>1641.171</v>
      </c>
      <c r="G6" s="11" t="n">
        <v>25.086</v>
      </c>
      <c r="H6" s="10" t="n">
        <v>163.512</v>
      </c>
      <c r="I6" s="11" t="n">
        <v>152.953</v>
      </c>
      <c r="J6" s="11"/>
      <c r="K6" s="11" t="n">
        <v>8.235</v>
      </c>
      <c r="L6" s="11" t="n">
        <v>2.324</v>
      </c>
      <c r="M6" s="11"/>
    </row>
    <row r="7" customFormat="false" ht="15.75" hidden="false" customHeight="false" outlineLevel="0" collapsed="false">
      <c r="A7" s="12" t="s">
        <v>14</v>
      </c>
      <c r="B7" s="13" t="n">
        <v>96741.909</v>
      </c>
      <c r="C7" s="13" t="n">
        <v>90297.042</v>
      </c>
      <c r="D7" s="13" t="n">
        <v>0</v>
      </c>
      <c r="E7" s="13" t="n">
        <v>4756.389</v>
      </c>
      <c r="F7" s="13" t="n">
        <v>1641.171</v>
      </c>
      <c r="G7" s="13" t="n">
        <v>47.307</v>
      </c>
      <c r="H7" s="13" t="n">
        <v>163.512</v>
      </c>
      <c r="I7" s="13" t="n">
        <v>152.953</v>
      </c>
      <c r="J7" s="13" t="n">
        <v>0</v>
      </c>
      <c r="K7" s="13" t="n">
        <v>8.235</v>
      </c>
      <c r="L7" s="13" t="n">
        <v>2.3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881</v>
      </c>
      <c r="C5" s="10" t="n">
        <v>0</v>
      </c>
      <c r="D5" s="10"/>
      <c r="E5" s="10" t="n">
        <v>0</v>
      </c>
      <c r="F5" s="10" t="n">
        <v>0</v>
      </c>
      <c r="G5" s="10" t="n">
        <v>16.8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5836.444</v>
      </c>
      <c r="C6" s="11" t="n">
        <v>89607.482</v>
      </c>
      <c r="D6" s="11"/>
      <c r="E6" s="11" t="n">
        <v>4615.806</v>
      </c>
      <c r="F6" s="11" t="n">
        <v>772.119</v>
      </c>
      <c r="G6" s="11" t="n">
        <v>841.037</v>
      </c>
      <c r="H6" s="10" t="n">
        <v>165.989</v>
      </c>
      <c r="I6" s="11" t="n">
        <v>156.929</v>
      </c>
      <c r="J6" s="11"/>
      <c r="K6" s="11" t="n">
        <v>8.705</v>
      </c>
      <c r="L6" s="11" t="n">
        <v>0.35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5853.325</v>
      </c>
      <c r="C7" s="13" t="n">
        <v>89607.482</v>
      </c>
      <c r="D7" s="13" t="n">
        <v>0</v>
      </c>
      <c r="E7" s="13" t="n">
        <v>4615.806</v>
      </c>
      <c r="F7" s="13" t="n">
        <v>772.119</v>
      </c>
      <c r="G7" s="13" t="n">
        <v>857.918</v>
      </c>
      <c r="H7" s="13" t="n">
        <v>165.989</v>
      </c>
      <c r="I7" s="13" t="n">
        <v>156.929</v>
      </c>
      <c r="J7" s="13" t="n">
        <v>0</v>
      </c>
      <c r="K7" s="13" t="n">
        <v>8.705</v>
      </c>
      <c r="L7" s="13" t="n">
        <v>0.3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.04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0.04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8901.207</v>
      </c>
      <c r="C6" s="11" t="n">
        <v>91767.195</v>
      </c>
      <c r="D6" s="11" t="n">
        <v>0</v>
      </c>
      <c r="E6" s="11" t="n">
        <v>5114.659</v>
      </c>
      <c r="F6" s="11" t="n">
        <v>1056.394</v>
      </c>
      <c r="G6" s="11" t="n">
        <v>962.959</v>
      </c>
      <c r="H6" s="10" t="n">
        <v>170.852</v>
      </c>
      <c r="I6" s="11" t="n">
        <v>160.658</v>
      </c>
      <c r="J6" s="11" t="n">
        <v>0</v>
      </c>
      <c r="K6" s="11" t="n">
        <v>9.537</v>
      </c>
      <c r="L6" s="11" t="n">
        <v>0.65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8931.251</v>
      </c>
      <c r="C7" s="13" t="n">
        <v>91767.195</v>
      </c>
      <c r="D7" s="13" t="n">
        <v>0</v>
      </c>
      <c r="E7" s="13" t="n">
        <v>5114.659</v>
      </c>
      <c r="F7" s="13" t="n">
        <v>1056.394</v>
      </c>
      <c r="G7" s="13" t="n">
        <v>993.003</v>
      </c>
      <c r="H7" s="13" t="n">
        <v>170.852</v>
      </c>
      <c r="I7" s="13" t="n">
        <v>160.658</v>
      </c>
      <c r="J7" s="13" t="n">
        <v>0</v>
      </c>
      <c r="K7" s="13" t="n">
        <v>9.537</v>
      </c>
      <c r="L7" s="13" t="n">
        <v>0.6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1.23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1.2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4444.844</v>
      </c>
      <c r="C6" s="11" t="n">
        <v>96414.206</v>
      </c>
      <c r="D6" s="11" t="n">
        <v>0</v>
      </c>
      <c r="E6" s="11" t="n">
        <v>5768.823</v>
      </c>
      <c r="F6" s="11" t="n">
        <v>1196.925</v>
      </c>
      <c r="G6" s="11" t="n">
        <v>1064.89</v>
      </c>
      <c r="H6" s="10" t="n">
        <v>171.144</v>
      </c>
      <c r="I6" s="11" t="n">
        <v>159.921</v>
      </c>
      <c r="J6" s="11"/>
      <c r="K6" s="11" t="n">
        <v>10.578</v>
      </c>
      <c r="L6" s="11" t="n">
        <v>0.64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4486.077</v>
      </c>
      <c r="C7" s="13" t="n">
        <v>96414.206</v>
      </c>
      <c r="D7" s="13" t="n">
        <v>0</v>
      </c>
      <c r="E7" s="13" t="n">
        <v>5768.823</v>
      </c>
      <c r="F7" s="13" t="n">
        <v>1196.925</v>
      </c>
      <c r="G7" s="13" t="n">
        <v>1106.123</v>
      </c>
      <c r="H7" s="13" t="n">
        <v>171.144</v>
      </c>
      <c r="I7" s="13" t="n">
        <v>159.921</v>
      </c>
      <c r="J7" s="13" t="n">
        <v>0</v>
      </c>
      <c r="K7" s="13" t="n">
        <v>10.578</v>
      </c>
      <c r="L7" s="13" t="n">
        <v>0.64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769</v>
      </c>
      <c r="C5" s="10"/>
      <c r="D5" s="10"/>
      <c r="E5" s="10"/>
      <c r="F5" s="10"/>
      <c r="G5" s="10" t="n">
        <v>19.76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2684.477</v>
      </c>
      <c r="C6" s="11" t="n">
        <v>85929.049</v>
      </c>
      <c r="D6" s="11"/>
      <c r="E6" s="11" t="n">
        <v>4368.778</v>
      </c>
      <c r="F6" s="11" t="n">
        <v>1478.619</v>
      </c>
      <c r="G6" s="11" t="n">
        <v>908.031</v>
      </c>
      <c r="H6" s="10" t="n">
        <v>172.16</v>
      </c>
      <c r="I6" s="11" t="n">
        <v>161.978</v>
      </c>
      <c r="J6" s="11"/>
      <c r="K6" s="11" t="n">
        <v>7.998</v>
      </c>
      <c r="L6" s="11" t="n">
        <v>2.184</v>
      </c>
      <c r="M6" s="11"/>
    </row>
    <row r="7" customFormat="false" ht="15.75" hidden="false" customHeight="false" outlineLevel="0" collapsed="false">
      <c r="A7" s="12" t="s">
        <v>14</v>
      </c>
      <c r="B7" s="13" t="n">
        <v>92704.246</v>
      </c>
      <c r="C7" s="13" t="n">
        <v>85929.049</v>
      </c>
      <c r="D7" s="13" t="n">
        <v>0</v>
      </c>
      <c r="E7" s="13" t="n">
        <v>4368.778</v>
      </c>
      <c r="F7" s="13" t="n">
        <v>1478.619</v>
      </c>
      <c r="G7" s="13" t="n">
        <v>927.8</v>
      </c>
      <c r="H7" s="13" t="n">
        <v>172.16</v>
      </c>
      <c r="I7" s="13" t="n">
        <v>161.978</v>
      </c>
      <c r="J7" s="13" t="n">
        <v>0</v>
      </c>
      <c r="K7" s="13" t="n">
        <v>7.998</v>
      </c>
      <c r="L7" s="13" t="n">
        <v>2.18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93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9.936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1524.201</v>
      </c>
      <c r="C6" s="11" t="n">
        <v>94519.676</v>
      </c>
      <c r="D6" s="11" t="n">
        <v>0</v>
      </c>
      <c r="E6" s="11" t="n">
        <v>4598.444</v>
      </c>
      <c r="F6" s="11" t="n">
        <v>1449.475</v>
      </c>
      <c r="G6" s="11" t="n">
        <v>956.606</v>
      </c>
      <c r="H6" s="10" t="n">
        <v>171.383</v>
      </c>
      <c r="I6" s="11" t="n">
        <v>161.373</v>
      </c>
      <c r="J6" s="11"/>
      <c r="K6" s="11" t="n">
        <v>8.253</v>
      </c>
      <c r="L6" s="11" t="n">
        <v>1.75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1544.137</v>
      </c>
      <c r="C7" s="13" t="n">
        <v>94519.676</v>
      </c>
      <c r="D7" s="13" t="n">
        <v>0</v>
      </c>
      <c r="E7" s="13" t="n">
        <v>4598.444</v>
      </c>
      <c r="F7" s="13" t="n">
        <v>1449.475</v>
      </c>
      <c r="G7" s="13" t="n">
        <v>976.542</v>
      </c>
      <c r="H7" s="13" t="n">
        <v>171.383</v>
      </c>
      <c r="I7" s="13" t="n">
        <v>161.373</v>
      </c>
      <c r="J7" s="13" t="n">
        <v>0</v>
      </c>
      <c r="K7" s="13" t="n">
        <v>8.253</v>
      </c>
      <c r="L7" s="13" t="n">
        <v>1.7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50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6.505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2897.269</v>
      </c>
      <c r="C6" s="11" t="n">
        <v>87177.204</v>
      </c>
      <c r="D6" s="11" t="n">
        <v>0</v>
      </c>
      <c r="E6" s="11" t="n">
        <v>3966.722</v>
      </c>
      <c r="F6" s="11" t="n">
        <v>1032.68</v>
      </c>
      <c r="G6" s="11" t="n">
        <v>720.663</v>
      </c>
      <c r="H6" s="10" t="n">
        <v>163.38</v>
      </c>
      <c r="I6" s="11" t="n">
        <v>154.432</v>
      </c>
      <c r="J6" s="11"/>
      <c r="K6" s="11" t="n">
        <v>7.705</v>
      </c>
      <c r="L6" s="11" t="n">
        <v>1.24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2913.774</v>
      </c>
      <c r="C7" s="13" t="n">
        <v>87177.204</v>
      </c>
      <c r="D7" s="13" t="n">
        <v>0</v>
      </c>
      <c r="E7" s="13" t="n">
        <v>3966.722</v>
      </c>
      <c r="F7" s="13" t="n">
        <v>1032.68</v>
      </c>
      <c r="G7" s="13" t="n">
        <v>737.168</v>
      </c>
      <c r="H7" s="13" t="n">
        <v>163.38</v>
      </c>
      <c r="I7" s="13" t="n">
        <v>154.432</v>
      </c>
      <c r="J7" s="13" t="n">
        <v>0</v>
      </c>
      <c r="K7" s="13" t="n">
        <v>7.705</v>
      </c>
      <c r="L7" s="13" t="n">
        <v>1.2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98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5.982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8677.424</v>
      </c>
      <c r="C6" s="11" t="n">
        <v>83653.55</v>
      </c>
      <c r="D6" s="11" t="n">
        <v>0</v>
      </c>
      <c r="E6" s="11" t="n">
        <v>3754.564</v>
      </c>
      <c r="F6" s="11" t="n">
        <v>692.966</v>
      </c>
      <c r="G6" s="11" t="n">
        <v>576.344</v>
      </c>
      <c r="H6" s="10" t="n">
        <v>148.979</v>
      </c>
      <c r="I6" s="11" t="n">
        <v>140.397</v>
      </c>
      <c r="J6" s="11"/>
      <c r="K6" s="11" t="n">
        <v>7.455</v>
      </c>
      <c r="L6" s="11" t="n">
        <v>1.12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8693.406</v>
      </c>
      <c r="C7" s="13" t="n">
        <v>83653.55</v>
      </c>
      <c r="D7" s="13" t="n">
        <v>0</v>
      </c>
      <c r="E7" s="13" t="n">
        <v>3754.564</v>
      </c>
      <c r="F7" s="13" t="n">
        <v>692.966</v>
      </c>
      <c r="G7" s="13" t="n">
        <v>592.326</v>
      </c>
      <c r="H7" s="13" t="n">
        <v>148.979</v>
      </c>
      <c r="I7" s="13" t="n">
        <v>140.397</v>
      </c>
      <c r="J7" s="13" t="n">
        <v>0</v>
      </c>
      <c r="K7" s="13" t="n">
        <v>7.455</v>
      </c>
      <c r="L7" s="13" t="n">
        <v>1.1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02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4.023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4951.478</v>
      </c>
      <c r="C6" s="11" t="n">
        <v>79974.323</v>
      </c>
      <c r="D6" s="11" t="n">
        <v>0</v>
      </c>
      <c r="E6" s="11" t="n">
        <v>3802.717</v>
      </c>
      <c r="F6" s="11" t="n">
        <v>621.546</v>
      </c>
      <c r="G6" s="11" t="n">
        <v>552.892</v>
      </c>
      <c r="H6" s="10" t="n">
        <v>153.146</v>
      </c>
      <c r="I6" s="11" t="n">
        <v>144.255</v>
      </c>
      <c r="J6" s="11"/>
      <c r="K6" s="11" t="n">
        <v>8.131</v>
      </c>
      <c r="L6" s="11" t="n">
        <v>0.7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4965.501</v>
      </c>
      <c r="C7" s="13" t="n">
        <v>79974.323</v>
      </c>
      <c r="D7" s="13" t="n">
        <v>0</v>
      </c>
      <c r="E7" s="13" t="n">
        <v>3802.717</v>
      </c>
      <c r="F7" s="13" t="n">
        <v>621.546</v>
      </c>
      <c r="G7" s="13" t="n">
        <v>566.915</v>
      </c>
      <c r="H7" s="13" t="n">
        <v>153.146</v>
      </c>
      <c r="I7" s="13" t="n">
        <v>144.255</v>
      </c>
      <c r="J7" s="13" t="n">
        <v>0</v>
      </c>
      <c r="K7" s="13" t="n">
        <v>8.131</v>
      </c>
      <c r="L7" s="13" t="n">
        <v>0.7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40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0.40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9032.176</v>
      </c>
      <c r="C6" s="11" t="n">
        <v>83956.036</v>
      </c>
      <c r="D6" s="11" t="n">
        <v>0</v>
      </c>
      <c r="E6" s="11" t="n">
        <v>4015.014</v>
      </c>
      <c r="F6" s="11" t="n">
        <v>560.354</v>
      </c>
      <c r="G6" s="11" t="n">
        <v>500.772</v>
      </c>
      <c r="H6" s="10" t="n">
        <v>155.587</v>
      </c>
      <c r="I6" s="11" t="n">
        <v>147.215</v>
      </c>
      <c r="J6" s="11" t="n">
        <v>0</v>
      </c>
      <c r="K6" s="11" t="n">
        <v>7.799</v>
      </c>
      <c r="L6" s="11" t="n">
        <v>0.57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9042.582</v>
      </c>
      <c r="C7" s="13" t="n">
        <v>83956.036</v>
      </c>
      <c r="D7" s="13" t="n">
        <v>0</v>
      </c>
      <c r="E7" s="13" t="n">
        <v>4015.014</v>
      </c>
      <c r="F7" s="13" t="n">
        <v>560.354</v>
      </c>
      <c r="G7" s="13" t="n">
        <v>511.178</v>
      </c>
      <c r="H7" s="13" t="n">
        <v>155.587</v>
      </c>
      <c r="I7" s="13" t="n">
        <v>147.215</v>
      </c>
      <c r="J7" s="13" t="n">
        <v>0</v>
      </c>
      <c r="K7" s="13" t="n">
        <v>7.799</v>
      </c>
      <c r="L7" s="13" t="n">
        <v>0.5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03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3.03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5741.247</v>
      </c>
      <c r="C6" s="11" t="n">
        <v>80308.061</v>
      </c>
      <c r="D6" s="11" t="n">
        <v>0</v>
      </c>
      <c r="E6" s="11" t="n">
        <v>4442.97</v>
      </c>
      <c r="F6" s="11" t="n">
        <v>474.842</v>
      </c>
      <c r="G6" s="11" t="n">
        <v>515.374</v>
      </c>
      <c r="H6" s="10" t="n">
        <v>147.872</v>
      </c>
      <c r="I6" s="11" t="n">
        <v>139.031</v>
      </c>
      <c r="J6" s="11" t="n">
        <v>0</v>
      </c>
      <c r="K6" s="11" t="n">
        <v>8.694</v>
      </c>
      <c r="L6" s="11" t="n">
        <v>0.14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5754.278</v>
      </c>
      <c r="C7" s="13" t="n">
        <v>80308.061</v>
      </c>
      <c r="D7" s="13" t="n">
        <v>0</v>
      </c>
      <c r="E7" s="13" t="n">
        <v>4442.97</v>
      </c>
      <c r="F7" s="13" t="n">
        <v>474.842</v>
      </c>
      <c r="G7" s="13" t="n">
        <v>528.405</v>
      </c>
      <c r="H7" s="13" t="n">
        <v>147.872</v>
      </c>
      <c r="I7" s="13" t="n">
        <v>139.031</v>
      </c>
      <c r="J7" s="13" t="n">
        <v>0</v>
      </c>
      <c r="K7" s="13" t="n">
        <v>8.694</v>
      </c>
      <c r="L7" s="13" t="n">
        <v>0.1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33</v>
      </c>
      <c r="C5" s="10" t="n">
        <v>0</v>
      </c>
      <c r="D5" s="10"/>
      <c r="E5" s="10" t="n">
        <v>0</v>
      </c>
      <c r="F5" s="10" t="n">
        <v>0</v>
      </c>
      <c r="G5" s="10" t="n">
        <v>13.33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2819.626</v>
      </c>
      <c r="C6" s="11" t="n">
        <v>77408.283</v>
      </c>
      <c r="D6" s="11"/>
      <c r="E6" s="11" t="n">
        <v>4229.252</v>
      </c>
      <c r="F6" s="11" t="n">
        <v>550</v>
      </c>
      <c r="G6" s="11" t="n">
        <v>632.091</v>
      </c>
      <c r="H6" s="10" t="n">
        <v>145.205</v>
      </c>
      <c r="I6" s="11" t="n">
        <v>135.914</v>
      </c>
      <c r="J6" s="11"/>
      <c r="K6" s="11" t="n">
        <v>8.893</v>
      </c>
      <c r="L6" s="11" t="n">
        <v>0.39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2832.956</v>
      </c>
      <c r="C7" s="13" t="n">
        <v>77408.283</v>
      </c>
      <c r="D7" s="13" t="n">
        <v>0</v>
      </c>
      <c r="E7" s="13" t="n">
        <v>4229.252</v>
      </c>
      <c r="F7" s="13" t="n">
        <v>550</v>
      </c>
      <c r="G7" s="13" t="n">
        <v>645.421</v>
      </c>
      <c r="H7" s="13" t="n">
        <v>145.205</v>
      </c>
      <c r="I7" s="13" t="n">
        <v>135.914</v>
      </c>
      <c r="J7" s="13" t="n">
        <v>0</v>
      </c>
      <c r="K7" s="13" t="n">
        <v>8.893</v>
      </c>
      <c r="L7" s="13" t="n">
        <v>0.39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06Z</dcterms:modified>
  <cp:revision>0</cp:revision>
  <dc:subject/>
  <dc:title/>
</cp:coreProperties>
</file>