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римор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.393</v>
      </c>
      <c r="C5" s="10" t="n">
        <v>0</v>
      </c>
      <c r="D5" s="10"/>
      <c r="E5" s="10" t="n">
        <v>0</v>
      </c>
      <c r="F5" s="10" t="n">
        <v>0</v>
      </c>
      <c r="G5" s="10" t="n">
        <v>23.3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0439.819</v>
      </c>
      <c r="C6" s="11" t="n">
        <v>127800.924</v>
      </c>
      <c r="D6" s="11"/>
      <c r="E6" s="11" t="n">
        <v>899.287</v>
      </c>
      <c r="F6" s="11" t="n">
        <v>1522.456</v>
      </c>
      <c r="G6" s="11" t="n">
        <v>217.152</v>
      </c>
      <c r="H6" s="10" t="n">
        <v>175.953</v>
      </c>
      <c r="I6" s="11" t="n">
        <v>173.797</v>
      </c>
      <c r="J6" s="11"/>
      <c r="K6" s="11" t="n">
        <v>1.093</v>
      </c>
      <c r="L6" s="11" t="n">
        <v>1.06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0463.212</v>
      </c>
      <c r="C7" s="13" t="n">
        <v>127800.924</v>
      </c>
      <c r="D7" s="13" t="n">
        <v>0</v>
      </c>
      <c r="E7" s="13" t="n">
        <v>899.287</v>
      </c>
      <c r="F7" s="13" t="n">
        <v>1522.456</v>
      </c>
      <c r="G7" s="13" t="n">
        <v>240.545</v>
      </c>
      <c r="H7" s="13" t="n">
        <v>175.953</v>
      </c>
      <c r="I7" s="13" t="n">
        <v>173.797</v>
      </c>
      <c r="J7" s="13" t="n">
        <v>0</v>
      </c>
      <c r="K7" s="13" t="n">
        <v>1.093</v>
      </c>
      <c r="L7" s="13" t="n">
        <v>1.0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22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.22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7953.26</v>
      </c>
      <c r="C6" s="11" t="n">
        <v>106677.276</v>
      </c>
      <c r="D6" s="11" t="n">
        <v>0</v>
      </c>
      <c r="E6" s="11" t="n">
        <v>501.935</v>
      </c>
      <c r="F6" s="11" t="n">
        <v>664.598</v>
      </c>
      <c r="G6" s="11" t="n">
        <v>109.451</v>
      </c>
      <c r="H6" s="10" t="n">
        <v>151.098</v>
      </c>
      <c r="I6" s="11" t="n">
        <v>150.173</v>
      </c>
      <c r="J6" s="11" t="n">
        <v>0</v>
      </c>
      <c r="K6" s="11" t="n">
        <v>0.709</v>
      </c>
      <c r="L6" s="11" t="n">
        <v>0.2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7960.489</v>
      </c>
      <c r="C7" s="13" t="n">
        <v>106677.276</v>
      </c>
      <c r="D7" s="13" t="n">
        <v>0</v>
      </c>
      <c r="E7" s="13" t="n">
        <v>501.935</v>
      </c>
      <c r="F7" s="13" t="n">
        <v>664.598</v>
      </c>
      <c r="G7" s="13" t="n">
        <v>116.68</v>
      </c>
      <c r="H7" s="13" t="n">
        <v>151.098</v>
      </c>
      <c r="I7" s="13" t="n">
        <v>150.173</v>
      </c>
      <c r="J7" s="13" t="n">
        <v>0</v>
      </c>
      <c r="K7" s="13" t="n">
        <v>0.709</v>
      </c>
      <c r="L7" s="13" t="n">
        <v>0.2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25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3.25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8409.38</v>
      </c>
      <c r="C6" s="11" t="n">
        <v>116557.884</v>
      </c>
      <c r="D6" s="11" t="n">
        <v>0</v>
      </c>
      <c r="E6" s="11" t="n">
        <v>669.687</v>
      </c>
      <c r="F6" s="11" t="n">
        <v>995.53</v>
      </c>
      <c r="G6" s="11" t="n">
        <v>186.279</v>
      </c>
      <c r="H6" s="10" t="n">
        <v>166.054</v>
      </c>
      <c r="I6" s="11" t="n">
        <v>164.758</v>
      </c>
      <c r="J6" s="11" t="n">
        <v>0</v>
      </c>
      <c r="K6" s="11" t="n">
        <v>0.905</v>
      </c>
      <c r="L6" s="11" t="n">
        <v>0.39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8422.634</v>
      </c>
      <c r="C7" s="13" t="n">
        <v>116557.884</v>
      </c>
      <c r="D7" s="13" t="n">
        <v>0</v>
      </c>
      <c r="E7" s="13" t="n">
        <v>669.687</v>
      </c>
      <c r="F7" s="13" t="n">
        <v>995.53</v>
      </c>
      <c r="G7" s="13" t="n">
        <v>199.533</v>
      </c>
      <c r="H7" s="13" t="n">
        <v>166.054</v>
      </c>
      <c r="I7" s="13" t="n">
        <v>164.758</v>
      </c>
      <c r="J7" s="13" t="n">
        <v>0</v>
      </c>
      <c r="K7" s="13" t="n">
        <v>0.905</v>
      </c>
      <c r="L7" s="13" t="n">
        <v>0.3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0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6.0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8993.121</v>
      </c>
      <c r="C6" s="11" t="n">
        <v>126314.37</v>
      </c>
      <c r="D6" s="11" t="n">
        <v>0</v>
      </c>
      <c r="E6" s="11" t="n">
        <v>1035.014</v>
      </c>
      <c r="F6" s="11" t="n">
        <v>1420.942</v>
      </c>
      <c r="G6" s="11" t="n">
        <v>222.795</v>
      </c>
      <c r="H6" s="10" t="n">
        <v>175.034</v>
      </c>
      <c r="I6" s="11" t="n">
        <v>172.922</v>
      </c>
      <c r="J6" s="11" t="n">
        <v>0</v>
      </c>
      <c r="K6" s="11" t="n">
        <v>1.291</v>
      </c>
      <c r="L6" s="11" t="n">
        <v>0.82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9009.191</v>
      </c>
      <c r="C7" s="13" t="n">
        <v>126314.37</v>
      </c>
      <c r="D7" s="13" t="n">
        <v>0</v>
      </c>
      <c r="E7" s="13" t="n">
        <v>1035.014</v>
      </c>
      <c r="F7" s="13" t="n">
        <v>1420.942</v>
      </c>
      <c r="G7" s="13" t="n">
        <v>238.865</v>
      </c>
      <c r="H7" s="13" t="n">
        <v>175.034</v>
      </c>
      <c r="I7" s="13" t="n">
        <v>172.922</v>
      </c>
      <c r="J7" s="13" t="n">
        <v>0</v>
      </c>
      <c r="K7" s="13" t="n">
        <v>1.291</v>
      </c>
      <c r="L7" s="13" t="n">
        <v>0.8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.598</v>
      </c>
      <c r="C5" s="10" t="n">
        <v>0</v>
      </c>
      <c r="D5" s="10"/>
      <c r="E5" s="10" t="n">
        <v>0</v>
      </c>
      <c r="F5" s="10" t="n">
        <v>0</v>
      </c>
      <c r="G5" s="10" t="n">
        <v>26.5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0884.579</v>
      </c>
      <c r="C6" s="11" t="n">
        <v>118396.451</v>
      </c>
      <c r="D6" s="11"/>
      <c r="E6" s="11" t="n">
        <v>728.578</v>
      </c>
      <c r="F6" s="11" t="n">
        <v>1575.524</v>
      </c>
      <c r="G6" s="11" t="n">
        <v>184.026</v>
      </c>
      <c r="H6" s="10" t="n">
        <v>179.837</v>
      </c>
      <c r="I6" s="11" t="n">
        <v>177.874</v>
      </c>
      <c r="J6" s="11"/>
      <c r="K6" s="11" t="n">
        <v>0.947</v>
      </c>
      <c r="L6" s="11" t="n">
        <v>1.0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0911.177</v>
      </c>
      <c r="C7" s="13" t="n">
        <v>118396.451</v>
      </c>
      <c r="D7" s="13" t="n">
        <v>0</v>
      </c>
      <c r="E7" s="13" t="n">
        <v>728.578</v>
      </c>
      <c r="F7" s="13" t="n">
        <v>1575.524</v>
      </c>
      <c r="G7" s="13" t="n">
        <v>210.624</v>
      </c>
      <c r="H7" s="13" t="n">
        <v>179.837</v>
      </c>
      <c r="I7" s="13" t="n">
        <v>177.874</v>
      </c>
      <c r="J7" s="13" t="n">
        <v>0</v>
      </c>
      <c r="K7" s="13" t="n">
        <v>0.947</v>
      </c>
      <c r="L7" s="13" t="n">
        <v>1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75</v>
      </c>
      <c r="C5" s="10" t="n">
        <v>0</v>
      </c>
      <c r="D5" s="10"/>
      <c r="E5" s="10" t="n">
        <v>0</v>
      </c>
      <c r="F5" s="10" t="n">
        <v>0</v>
      </c>
      <c r="G5" s="10" t="n">
        <v>18.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0234.039</v>
      </c>
      <c r="C6" s="11" t="n">
        <v>127841.889</v>
      </c>
      <c r="D6" s="11"/>
      <c r="E6" s="11" t="n">
        <v>733.024</v>
      </c>
      <c r="F6" s="11" t="n">
        <v>1479.043</v>
      </c>
      <c r="G6" s="11" t="n">
        <v>180.083</v>
      </c>
      <c r="H6" s="10" t="n">
        <v>179.733</v>
      </c>
      <c r="I6" s="11" t="n">
        <v>177.99</v>
      </c>
      <c r="J6" s="11"/>
      <c r="K6" s="11" t="n">
        <v>0.911</v>
      </c>
      <c r="L6" s="11" t="n">
        <v>0.8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0252.789</v>
      </c>
      <c r="C7" s="13" t="n">
        <v>127841.889</v>
      </c>
      <c r="D7" s="13" t="n">
        <v>0</v>
      </c>
      <c r="E7" s="13" t="n">
        <v>733.024</v>
      </c>
      <c r="F7" s="13" t="n">
        <v>1479.043</v>
      </c>
      <c r="G7" s="13" t="n">
        <v>198.833</v>
      </c>
      <c r="H7" s="13" t="n">
        <v>179.733</v>
      </c>
      <c r="I7" s="13" t="n">
        <v>177.99</v>
      </c>
      <c r="J7" s="13" t="n">
        <v>0</v>
      </c>
      <c r="K7" s="13" t="n">
        <v>0.911</v>
      </c>
      <c r="L7" s="13" t="n">
        <v>0.8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6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2.6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9132.381</v>
      </c>
      <c r="C6" s="11" t="n">
        <v>117678.297</v>
      </c>
      <c r="D6" s="11" t="n">
        <v>0</v>
      </c>
      <c r="E6" s="11" t="n">
        <v>410.443</v>
      </c>
      <c r="F6" s="11" t="n">
        <v>915.97</v>
      </c>
      <c r="G6" s="11" t="n">
        <v>127.671</v>
      </c>
      <c r="H6" s="10" t="n">
        <v>173.892</v>
      </c>
      <c r="I6" s="11" t="n">
        <v>172.988</v>
      </c>
      <c r="J6" s="11" t="n">
        <v>0</v>
      </c>
      <c r="K6" s="11" t="n">
        <v>0.547</v>
      </c>
      <c r="L6" s="11" t="n">
        <v>0.35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9145.041</v>
      </c>
      <c r="C7" s="13" t="n">
        <v>117678.297</v>
      </c>
      <c r="D7" s="13" t="n">
        <v>0</v>
      </c>
      <c r="E7" s="13" t="n">
        <v>410.443</v>
      </c>
      <c r="F7" s="13" t="n">
        <v>915.97</v>
      </c>
      <c r="G7" s="13" t="n">
        <v>140.331</v>
      </c>
      <c r="H7" s="13" t="n">
        <v>173.892</v>
      </c>
      <c r="I7" s="13" t="n">
        <v>172.988</v>
      </c>
      <c r="J7" s="13" t="n">
        <v>0</v>
      </c>
      <c r="K7" s="13" t="n">
        <v>0.547</v>
      </c>
      <c r="L7" s="13" t="n">
        <v>0.3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7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37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6662.703</v>
      </c>
      <c r="C6" s="11" t="n">
        <v>115518.415</v>
      </c>
      <c r="D6" s="11" t="n">
        <v>0</v>
      </c>
      <c r="E6" s="11" t="n">
        <v>363.557</v>
      </c>
      <c r="F6" s="11" t="n">
        <v>705.957</v>
      </c>
      <c r="G6" s="11" t="n">
        <v>74.774</v>
      </c>
      <c r="H6" s="10" t="n">
        <v>161.529</v>
      </c>
      <c r="I6" s="11" t="n">
        <v>160.761</v>
      </c>
      <c r="J6" s="11" t="n">
        <v>0</v>
      </c>
      <c r="K6" s="11" t="n">
        <v>0.503</v>
      </c>
      <c r="L6" s="11" t="n">
        <v>0.2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6664.082</v>
      </c>
      <c r="C7" s="13" t="n">
        <v>115518.415</v>
      </c>
      <c r="D7" s="13" t="n">
        <v>0</v>
      </c>
      <c r="E7" s="13" t="n">
        <v>363.557</v>
      </c>
      <c r="F7" s="13" t="n">
        <v>705.957</v>
      </c>
      <c r="G7" s="13" t="n">
        <v>76.153</v>
      </c>
      <c r="H7" s="13" t="n">
        <v>161.529</v>
      </c>
      <c r="I7" s="13" t="n">
        <v>160.761</v>
      </c>
      <c r="J7" s="13" t="n">
        <v>0</v>
      </c>
      <c r="K7" s="13" t="n">
        <v>0.503</v>
      </c>
      <c r="L7" s="13" t="n">
        <v>0.2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6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46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8220.741</v>
      </c>
      <c r="C6" s="11" t="n">
        <v>107279.824</v>
      </c>
      <c r="D6" s="11" t="n">
        <v>0</v>
      </c>
      <c r="E6" s="11" t="n">
        <v>288.1</v>
      </c>
      <c r="F6" s="11" t="n">
        <v>584.05</v>
      </c>
      <c r="G6" s="11" t="n">
        <v>68.767</v>
      </c>
      <c r="H6" s="10" t="n">
        <v>153.039</v>
      </c>
      <c r="I6" s="11" t="n">
        <v>152.388</v>
      </c>
      <c r="J6" s="11" t="n">
        <v>0</v>
      </c>
      <c r="K6" s="11" t="n">
        <v>0.416</v>
      </c>
      <c r="L6" s="11" t="n">
        <v>0.23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8223.206</v>
      </c>
      <c r="C7" s="13" t="n">
        <v>107279.824</v>
      </c>
      <c r="D7" s="13" t="n">
        <v>0</v>
      </c>
      <c r="E7" s="13" t="n">
        <v>288.1</v>
      </c>
      <c r="F7" s="13" t="n">
        <v>584.05</v>
      </c>
      <c r="G7" s="13" t="n">
        <v>71.232</v>
      </c>
      <c r="H7" s="13" t="n">
        <v>153.039</v>
      </c>
      <c r="I7" s="13" t="n">
        <v>152.388</v>
      </c>
      <c r="J7" s="13" t="n">
        <v>0</v>
      </c>
      <c r="K7" s="13" t="n">
        <v>0.416</v>
      </c>
      <c r="L7" s="13" t="n">
        <v>0.2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74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74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7234.307</v>
      </c>
      <c r="C6" s="11" t="n">
        <v>106241.113</v>
      </c>
      <c r="D6" s="11" t="n">
        <v>0</v>
      </c>
      <c r="E6" s="11" t="n">
        <v>282.711</v>
      </c>
      <c r="F6" s="11" t="n">
        <v>647.697</v>
      </c>
      <c r="G6" s="11" t="n">
        <v>62.786</v>
      </c>
      <c r="H6" s="10" t="n">
        <v>156.264</v>
      </c>
      <c r="I6" s="11" t="n">
        <v>155.605</v>
      </c>
      <c r="J6" s="11" t="n">
        <v>0</v>
      </c>
      <c r="K6" s="11" t="n">
        <v>0.374</v>
      </c>
      <c r="L6" s="11" t="n">
        <v>0.2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7238.049</v>
      </c>
      <c r="C7" s="13" t="n">
        <v>106241.113</v>
      </c>
      <c r="D7" s="13" t="n">
        <v>0</v>
      </c>
      <c r="E7" s="13" t="n">
        <v>282.711</v>
      </c>
      <c r="F7" s="13" t="n">
        <v>647.697</v>
      </c>
      <c r="G7" s="13" t="n">
        <v>66.528</v>
      </c>
      <c r="H7" s="13" t="n">
        <v>156.264</v>
      </c>
      <c r="I7" s="13" t="n">
        <v>155.605</v>
      </c>
      <c r="J7" s="13" t="n">
        <v>0</v>
      </c>
      <c r="K7" s="13" t="n">
        <v>0.374</v>
      </c>
      <c r="L7" s="13" t="n">
        <v>0.2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47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47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8294.044</v>
      </c>
      <c r="C6" s="11" t="n">
        <v>107152.454</v>
      </c>
      <c r="D6" s="11" t="n">
        <v>0</v>
      </c>
      <c r="E6" s="11" t="n">
        <v>298.885</v>
      </c>
      <c r="F6" s="11" t="n">
        <v>767.471</v>
      </c>
      <c r="G6" s="11" t="n">
        <v>75.234</v>
      </c>
      <c r="H6" s="10" t="n">
        <v>164.094</v>
      </c>
      <c r="I6" s="11" t="n">
        <v>163.358</v>
      </c>
      <c r="J6" s="11" t="n">
        <v>0</v>
      </c>
      <c r="K6" s="11" t="n">
        <v>0.373</v>
      </c>
      <c r="L6" s="11" t="n">
        <v>0.36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8297.518</v>
      </c>
      <c r="C7" s="13" t="n">
        <v>107152.454</v>
      </c>
      <c r="D7" s="13" t="n">
        <v>0</v>
      </c>
      <c r="E7" s="13" t="n">
        <v>298.885</v>
      </c>
      <c r="F7" s="13" t="n">
        <v>767.471</v>
      </c>
      <c r="G7" s="13" t="n">
        <v>78.708</v>
      </c>
      <c r="H7" s="13" t="n">
        <v>164.094</v>
      </c>
      <c r="I7" s="13" t="n">
        <v>163.358</v>
      </c>
      <c r="J7" s="13" t="n">
        <v>0</v>
      </c>
      <c r="K7" s="13" t="n">
        <v>0.373</v>
      </c>
      <c r="L7" s="13" t="n">
        <v>0.3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римо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8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28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796.018</v>
      </c>
      <c r="C6" s="11" t="n">
        <v>103796.968</v>
      </c>
      <c r="D6" s="11" t="n">
        <v>0</v>
      </c>
      <c r="E6" s="11" t="n">
        <v>300.036</v>
      </c>
      <c r="F6" s="11" t="n">
        <v>637.34</v>
      </c>
      <c r="G6" s="11" t="n">
        <v>61.674</v>
      </c>
      <c r="H6" s="10" t="n">
        <v>148.711</v>
      </c>
      <c r="I6" s="11" t="n">
        <v>148.019</v>
      </c>
      <c r="J6" s="11" t="n">
        <v>0</v>
      </c>
      <c r="K6" s="11" t="n">
        <v>0.445</v>
      </c>
      <c r="L6" s="11" t="n">
        <v>0.24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4797.299</v>
      </c>
      <c r="C7" s="13" t="n">
        <v>103796.968</v>
      </c>
      <c r="D7" s="13" t="n">
        <v>0</v>
      </c>
      <c r="E7" s="13" t="n">
        <v>300.036</v>
      </c>
      <c r="F7" s="13" t="n">
        <v>637.34</v>
      </c>
      <c r="G7" s="13" t="n">
        <v>62.955</v>
      </c>
      <c r="H7" s="13" t="n">
        <v>148.711</v>
      </c>
      <c r="I7" s="13" t="n">
        <v>148.019</v>
      </c>
      <c r="J7" s="13" t="n">
        <v>0</v>
      </c>
      <c r="K7" s="13" t="n">
        <v>0.445</v>
      </c>
      <c r="L7" s="13" t="n">
        <v>0.2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40Z</dcterms:modified>
  <cp:revision>0</cp:revision>
  <dc:subject/>
  <dc:title/>
</cp:coreProperties>
</file>