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Дагестан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16</v>
      </c>
      <c r="C5" s="10"/>
      <c r="D5" s="10"/>
      <c r="E5" s="10"/>
      <c r="F5" s="10"/>
      <c r="G5" s="10" t="n">
        <v>2.1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48.602</v>
      </c>
      <c r="C6" s="11" t="n">
        <v>5315.059</v>
      </c>
      <c r="D6" s="11"/>
      <c r="E6" s="11"/>
      <c r="F6" s="11" t="n">
        <v>402.913</v>
      </c>
      <c r="G6" s="11" t="n">
        <v>2230.63</v>
      </c>
      <c r="H6" s="10" t="n">
        <v>10.342</v>
      </c>
      <c r="I6" s="11" t="n">
        <v>9.904</v>
      </c>
      <c r="J6" s="11"/>
      <c r="K6" s="11"/>
      <c r="L6" s="11" t="n">
        <v>0.438</v>
      </c>
      <c r="M6" s="11"/>
    </row>
    <row r="7" customFormat="false" ht="15.75" hidden="false" customHeight="false" outlineLevel="0" collapsed="false">
      <c r="A7" s="12" t="s">
        <v>14</v>
      </c>
      <c r="B7" s="13" t="n">
        <v>7950.718</v>
      </c>
      <c r="C7" s="13" t="n">
        <v>5315.059</v>
      </c>
      <c r="D7" s="13" t="n">
        <v>0</v>
      </c>
      <c r="E7" s="13" t="n">
        <v>0</v>
      </c>
      <c r="F7" s="13" t="n">
        <v>402.913</v>
      </c>
      <c r="G7" s="13" t="n">
        <v>2232.746</v>
      </c>
      <c r="H7" s="13" t="n">
        <v>10.342</v>
      </c>
      <c r="I7" s="13" t="n">
        <v>9.904</v>
      </c>
      <c r="J7" s="13" t="n">
        <v>0</v>
      </c>
      <c r="K7" s="13" t="n">
        <v>0</v>
      </c>
      <c r="L7" s="13" t="n">
        <v>0.4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7" min="6" style="1" width="12.42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8.693</v>
      </c>
      <c r="C5" s="10"/>
      <c r="D5" s="10"/>
      <c r="E5" s="10"/>
      <c r="F5" s="10"/>
      <c r="G5" s="10" t="n">
        <v>278.6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67.347</v>
      </c>
      <c r="C6" s="11" t="n">
        <v>4228.836</v>
      </c>
      <c r="D6" s="11"/>
      <c r="E6" s="11"/>
      <c r="F6" s="11" t="n">
        <v>168.162</v>
      </c>
      <c r="G6" s="11" t="n">
        <v>270.349</v>
      </c>
      <c r="H6" s="10" t="n">
        <v>10.258</v>
      </c>
      <c r="I6" s="11" t="n">
        <v>9.731</v>
      </c>
      <c r="J6" s="11"/>
      <c r="K6" s="11"/>
      <c r="L6" s="11" t="n">
        <v>0.236</v>
      </c>
      <c r="M6" s="11" t="n">
        <v>0.291</v>
      </c>
    </row>
    <row r="7" customFormat="false" ht="15.75" hidden="false" customHeight="false" outlineLevel="0" collapsed="false">
      <c r="A7" s="12" t="s">
        <v>14</v>
      </c>
      <c r="B7" s="13" t="n">
        <v>4946.04</v>
      </c>
      <c r="C7" s="13" t="n">
        <v>4228.836</v>
      </c>
      <c r="D7" s="13" t="n">
        <v>0</v>
      </c>
      <c r="E7" s="13" t="n">
        <v>0</v>
      </c>
      <c r="F7" s="13" t="n">
        <v>168.162</v>
      </c>
      <c r="G7" s="13" t="n">
        <v>549.042</v>
      </c>
      <c r="H7" s="13" t="n">
        <v>10.258</v>
      </c>
      <c r="I7" s="13" t="n">
        <v>9.731</v>
      </c>
      <c r="J7" s="13" t="n">
        <v>0</v>
      </c>
      <c r="K7" s="13" t="n">
        <v>0</v>
      </c>
      <c r="L7" s="13" t="n">
        <v>0.236</v>
      </c>
      <c r="M7" s="13" t="n">
        <v>0.29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1.036</v>
      </c>
      <c r="C5" s="10"/>
      <c r="D5" s="10"/>
      <c r="E5" s="10"/>
      <c r="F5" s="10"/>
      <c r="G5" s="10" t="n">
        <v>251.0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57.242</v>
      </c>
      <c r="C6" s="11" t="n">
        <v>4552.624</v>
      </c>
      <c r="D6" s="11"/>
      <c r="E6" s="11"/>
      <c r="F6" s="11" t="n">
        <v>174.037</v>
      </c>
      <c r="G6" s="11" t="n">
        <v>330.581</v>
      </c>
      <c r="H6" s="10" t="n">
        <v>10.652</v>
      </c>
      <c r="I6" s="11" t="n">
        <v>10.025</v>
      </c>
      <c r="J6" s="11"/>
      <c r="K6" s="11"/>
      <c r="L6" s="11" t="n">
        <v>0.236</v>
      </c>
      <c r="M6" s="11" t="n">
        <v>0.391</v>
      </c>
    </row>
    <row r="7" customFormat="false" ht="15.75" hidden="false" customHeight="false" outlineLevel="0" collapsed="false">
      <c r="A7" s="12" t="s">
        <v>14</v>
      </c>
      <c r="B7" s="13" t="n">
        <v>5308.278</v>
      </c>
      <c r="C7" s="13" t="n">
        <v>4552.624</v>
      </c>
      <c r="D7" s="13" t="n">
        <v>0</v>
      </c>
      <c r="E7" s="13" t="n">
        <v>0</v>
      </c>
      <c r="F7" s="13" t="n">
        <v>174.037</v>
      </c>
      <c r="G7" s="13" t="n">
        <v>581.617</v>
      </c>
      <c r="H7" s="13" t="n">
        <v>10.652</v>
      </c>
      <c r="I7" s="13" t="n">
        <v>10.025</v>
      </c>
      <c r="J7" s="13" t="n">
        <v>0</v>
      </c>
      <c r="K7" s="13" t="n">
        <v>0</v>
      </c>
      <c r="L7" s="13" t="n">
        <v>0.236</v>
      </c>
      <c r="M7" s="13" t="n">
        <v>0.39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0.187</v>
      </c>
      <c r="C5" s="10"/>
      <c r="D5" s="10"/>
      <c r="E5" s="10"/>
      <c r="F5" s="10"/>
      <c r="G5" s="10" t="n">
        <v>320.1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44.836</v>
      </c>
      <c r="C6" s="11" t="n">
        <v>5354.281</v>
      </c>
      <c r="D6" s="11"/>
      <c r="E6" s="11"/>
      <c r="F6" s="11" t="n">
        <v>243.553</v>
      </c>
      <c r="G6" s="11" t="n">
        <v>347.002</v>
      </c>
      <c r="H6" s="10" t="n">
        <v>11.821</v>
      </c>
      <c r="I6" s="11" t="n">
        <v>11.099</v>
      </c>
      <c r="J6" s="11"/>
      <c r="K6" s="11"/>
      <c r="L6" s="11" t="n">
        <v>0.333</v>
      </c>
      <c r="M6" s="11" t="n">
        <v>0.389</v>
      </c>
    </row>
    <row r="7" customFormat="false" ht="15.75" hidden="false" customHeight="false" outlineLevel="0" collapsed="false">
      <c r="A7" s="12" t="s">
        <v>14</v>
      </c>
      <c r="B7" s="13" t="n">
        <v>6265.023</v>
      </c>
      <c r="C7" s="13" t="n">
        <v>5354.281</v>
      </c>
      <c r="D7" s="13" t="n">
        <v>0</v>
      </c>
      <c r="E7" s="13" t="n">
        <v>0</v>
      </c>
      <c r="F7" s="13" t="n">
        <v>243.553</v>
      </c>
      <c r="G7" s="13" t="n">
        <v>667.189</v>
      </c>
      <c r="H7" s="13" t="n">
        <v>11.821</v>
      </c>
      <c r="I7" s="13" t="n">
        <v>11.099</v>
      </c>
      <c r="J7" s="13" t="n">
        <v>0</v>
      </c>
      <c r="K7" s="13" t="n">
        <v>0</v>
      </c>
      <c r="L7" s="13" t="n">
        <v>0.333</v>
      </c>
      <c r="M7" s="13" t="n">
        <v>0.3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6</v>
      </c>
      <c r="C5" s="10"/>
      <c r="D5" s="10"/>
      <c r="E5" s="10"/>
      <c r="F5" s="10"/>
      <c r="G5" s="10" t="n">
        <v>1.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60.707</v>
      </c>
      <c r="C6" s="11" t="n">
        <v>5232</v>
      </c>
      <c r="D6" s="11"/>
      <c r="E6" s="11"/>
      <c r="F6" s="11" t="n">
        <v>164.05</v>
      </c>
      <c r="G6" s="11" t="n">
        <v>1964.657</v>
      </c>
      <c r="H6" s="10" t="n">
        <v>10.745</v>
      </c>
      <c r="I6" s="11" t="n">
        <v>10.629</v>
      </c>
      <c r="J6" s="11"/>
      <c r="K6" s="11"/>
      <c r="L6" s="11" t="n">
        <v>0.116</v>
      </c>
      <c r="M6" s="11"/>
    </row>
    <row r="7" customFormat="false" ht="15.75" hidden="false" customHeight="false" outlineLevel="0" collapsed="false">
      <c r="A7" s="12" t="s">
        <v>14</v>
      </c>
      <c r="B7" s="13" t="n">
        <v>7362.567</v>
      </c>
      <c r="C7" s="13" t="n">
        <v>5232</v>
      </c>
      <c r="D7" s="13" t="n">
        <v>0</v>
      </c>
      <c r="E7" s="13" t="n">
        <v>0</v>
      </c>
      <c r="F7" s="13" t="n">
        <v>164.05</v>
      </c>
      <c r="G7" s="13" t="n">
        <v>1966.517</v>
      </c>
      <c r="H7" s="13" t="n">
        <v>10.745</v>
      </c>
      <c r="I7" s="13" t="n">
        <v>10.629</v>
      </c>
      <c r="J7" s="13" t="n">
        <v>0</v>
      </c>
      <c r="K7" s="13" t="n">
        <v>0</v>
      </c>
      <c r="L7" s="13" t="n">
        <v>0.1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16</v>
      </c>
      <c r="C5" s="10"/>
      <c r="D5" s="10"/>
      <c r="E5" s="10"/>
      <c r="F5" s="10"/>
      <c r="G5" s="10" t="n">
        <v>2.7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30.526</v>
      </c>
      <c r="C6" s="11" t="n">
        <v>4735.635</v>
      </c>
      <c r="D6" s="11"/>
      <c r="E6" s="11"/>
      <c r="F6" s="11" t="n">
        <v>220.785</v>
      </c>
      <c r="G6" s="11" t="n">
        <v>1774.106</v>
      </c>
      <c r="H6" s="10" t="n">
        <v>8.965</v>
      </c>
      <c r="I6" s="11" t="n">
        <v>8.698</v>
      </c>
      <c r="J6" s="11"/>
      <c r="K6" s="11"/>
      <c r="L6" s="11" t="n">
        <v>0.267</v>
      </c>
      <c r="M6" s="11"/>
    </row>
    <row r="7" customFormat="false" ht="15.75" hidden="false" customHeight="false" outlineLevel="0" collapsed="false">
      <c r="A7" s="12" t="s">
        <v>14</v>
      </c>
      <c r="B7" s="13" t="n">
        <v>6733.242</v>
      </c>
      <c r="C7" s="13" t="n">
        <v>4735.635</v>
      </c>
      <c r="D7" s="13" t="n">
        <v>0</v>
      </c>
      <c r="E7" s="13" t="n">
        <v>0</v>
      </c>
      <c r="F7" s="13" t="n">
        <v>220.785</v>
      </c>
      <c r="G7" s="13" t="n">
        <v>1776.822</v>
      </c>
      <c r="H7" s="13" t="n">
        <v>8.965</v>
      </c>
      <c r="I7" s="13" t="n">
        <v>8.698</v>
      </c>
      <c r="J7" s="13" t="n">
        <v>0</v>
      </c>
      <c r="K7" s="13" t="n">
        <v>0</v>
      </c>
      <c r="L7" s="13" t="n">
        <v>0.2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17</v>
      </c>
      <c r="C5" s="10"/>
      <c r="D5" s="10"/>
      <c r="E5" s="10"/>
      <c r="F5" s="10"/>
      <c r="G5" s="10" t="n">
        <v>2.1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46.808</v>
      </c>
      <c r="C6" s="11" t="n">
        <v>4690.991</v>
      </c>
      <c r="D6" s="11"/>
      <c r="E6" s="11"/>
      <c r="F6" s="11" t="n">
        <v>168.214</v>
      </c>
      <c r="G6" s="11" t="n">
        <v>1687.603</v>
      </c>
      <c r="H6" s="10" t="n">
        <v>9.29</v>
      </c>
      <c r="I6" s="11" t="n">
        <v>9.118</v>
      </c>
      <c r="J6" s="11"/>
      <c r="K6" s="11"/>
      <c r="L6" s="11" t="n">
        <v>0.172</v>
      </c>
      <c r="M6" s="11"/>
    </row>
    <row r="7" customFormat="false" ht="15.75" hidden="false" customHeight="false" outlineLevel="0" collapsed="false">
      <c r="A7" s="12" t="s">
        <v>14</v>
      </c>
      <c r="B7" s="13" t="n">
        <v>6548.925</v>
      </c>
      <c r="C7" s="13" t="n">
        <v>4690.991</v>
      </c>
      <c r="D7" s="13" t="n">
        <v>0</v>
      </c>
      <c r="E7" s="13" t="n">
        <v>0</v>
      </c>
      <c r="F7" s="13" t="n">
        <v>168.214</v>
      </c>
      <c r="G7" s="13" t="n">
        <v>1689.72</v>
      </c>
      <c r="H7" s="13" t="n">
        <v>9.29</v>
      </c>
      <c r="I7" s="13" t="n">
        <v>9.118</v>
      </c>
      <c r="J7" s="13" t="n">
        <v>0</v>
      </c>
      <c r="K7" s="13" t="n">
        <v>0</v>
      </c>
      <c r="L7" s="13" t="n">
        <v>0.1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58</v>
      </c>
      <c r="C5" s="10"/>
      <c r="D5" s="10"/>
      <c r="E5" s="10"/>
      <c r="F5" s="10"/>
      <c r="G5" s="10" t="n">
        <v>1.6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81.076</v>
      </c>
      <c r="C6" s="11" t="n">
        <v>4835.688</v>
      </c>
      <c r="D6" s="11"/>
      <c r="E6" s="11"/>
      <c r="F6" s="11" t="n">
        <v>106.603</v>
      </c>
      <c r="G6" s="11" t="n">
        <v>1638.785</v>
      </c>
      <c r="H6" s="10" t="n">
        <v>9.087</v>
      </c>
      <c r="I6" s="11" t="n">
        <v>9.022</v>
      </c>
      <c r="J6" s="11"/>
      <c r="K6" s="11"/>
      <c r="L6" s="11" t="n">
        <v>0.065</v>
      </c>
      <c r="M6" s="11"/>
    </row>
    <row r="7" customFormat="false" ht="15.75" hidden="false" customHeight="false" outlineLevel="0" collapsed="false">
      <c r="A7" s="12" t="s">
        <v>14</v>
      </c>
      <c r="B7" s="13" t="n">
        <v>6582.734</v>
      </c>
      <c r="C7" s="13" t="n">
        <v>4835.688</v>
      </c>
      <c r="D7" s="13" t="n">
        <v>0</v>
      </c>
      <c r="E7" s="13" t="n">
        <v>0</v>
      </c>
      <c r="F7" s="13" t="n">
        <v>106.603</v>
      </c>
      <c r="G7" s="13" t="n">
        <v>1640.443</v>
      </c>
      <c r="H7" s="13" t="n">
        <v>9.087</v>
      </c>
      <c r="I7" s="13" t="n">
        <v>9.022</v>
      </c>
      <c r="J7" s="13" t="n">
        <v>0</v>
      </c>
      <c r="K7" s="13" t="n">
        <v>0</v>
      </c>
      <c r="L7" s="13" t="n">
        <v>0.0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49</v>
      </c>
      <c r="C5" s="10"/>
      <c r="D5" s="10"/>
      <c r="E5" s="10"/>
      <c r="F5" s="10"/>
      <c r="G5" s="10" t="n">
        <v>1.9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554.801</v>
      </c>
      <c r="C6" s="11" t="n">
        <v>3918.828</v>
      </c>
      <c r="D6" s="11"/>
      <c r="E6" s="11"/>
      <c r="F6" s="11" t="n">
        <v>141.133</v>
      </c>
      <c r="G6" s="11" t="n">
        <v>1494.84</v>
      </c>
      <c r="H6" s="10" t="n">
        <v>7.921</v>
      </c>
      <c r="I6" s="11" t="n">
        <v>7.771</v>
      </c>
      <c r="J6" s="11"/>
      <c r="K6" s="11"/>
      <c r="L6" s="11" t="n">
        <v>0.15</v>
      </c>
      <c r="M6" s="11"/>
    </row>
    <row r="7" customFormat="false" ht="15.75" hidden="false" customHeight="false" outlineLevel="0" collapsed="false">
      <c r="A7" s="12" t="s">
        <v>14</v>
      </c>
      <c r="B7" s="13" t="n">
        <v>5556.75</v>
      </c>
      <c r="C7" s="13" t="n">
        <v>3918.828</v>
      </c>
      <c r="D7" s="13" t="n">
        <v>0</v>
      </c>
      <c r="E7" s="13" t="n">
        <v>0</v>
      </c>
      <c r="F7" s="13" t="n">
        <v>141.133</v>
      </c>
      <c r="G7" s="13" t="n">
        <v>1496.789</v>
      </c>
      <c r="H7" s="13" t="n">
        <v>7.921</v>
      </c>
      <c r="I7" s="13" t="n">
        <v>7.771</v>
      </c>
      <c r="J7" s="13" t="n">
        <v>0</v>
      </c>
      <c r="K7" s="13" t="n">
        <v>0</v>
      </c>
      <c r="L7" s="13" t="n">
        <v>0.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28</v>
      </c>
      <c r="C5" s="10"/>
      <c r="D5" s="10"/>
      <c r="E5" s="10"/>
      <c r="F5" s="10"/>
      <c r="G5" s="10" t="n">
        <v>2.0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14.572</v>
      </c>
      <c r="C6" s="11" t="n">
        <v>4399.639</v>
      </c>
      <c r="D6" s="11"/>
      <c r="E6" s="11"/>
      <c r="F6" s="11" t="n">
        <v>153.842</v>
      </c>
      <c r="G6" s="11" t="n">
        <v>1561.091</v>
      </c>
      <c r="H6" s="10" t="n">
        <v>9.632</v>
      </c>
      <c r="I6" s="11" t="n">
        <v>9.449</v>
      </c>
      <c r="J6" s="11"/>
      <c r="K6" s="11"/>
      <c r="L6" s="11" t="n">
        <v>0.183</v>
      </c>
      <c r="M6" s="11"/>
    </row>
    <row r="7" customFormat="false" ht="15.75" hidden="false" customHeight="false" outlineLevel="0" collapsed="false">
      <c r="A7" s="12" t="s">
        <v>14</v>
      </c>
      <c r="B7" s="13" t="n">
        <v>6116.6</v>
      </c>
      <c r="C7" s="13" t="n">
        <v>4399.639</v>
      </c>
      <c r="D7" s="13" t="n">
        <v>0</v>
      </c>
      <c r="E7" s="13" t="n">
        <v>0</v>
      </c>
      <c r="F7" s="13" t="n">
        <v>153.842</v>
      </c>
      <c r="G7" s="13" t="n">
        <v>1563.119</v>
      </c>
      <c r="H7" s="13" t="n">
        <v>9.632</v>
      </c>
      <c r="I7" s="13" t="n">
        <v>9.449</v>
      </c>
      <c r="J7" s="13" t="n">
        <v>0</v>
      </c>
      <c r="K7" s="13" t="n">
        <v>0</v>
      </c>
      <c r="L7" s="13" t="n">
        <v>0.1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2</v>
      </c>
      <c r="C5" s="10"/>
      <c r="D5" s="10"/>
      <c r="E5" s="10"/>
      <c r="F5" s="10"/>
      <c r="G5" s="10" t="n">
        <v>2.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11.831</v>
      </c>
      <c r="C6" s="11" t="n">
        <v>4132.119</v>
      </c>
      <c r="D6" s="11"/>
      <c r="E6" s="11"/>
      <c r="F6" s="11" t="n">
        <v>139.144</v>
      </c>
      <c r="G6" s="11" t="n">
        <v>1840.568</v>
      </c>
      <c r="H6" s="10" t="n">
        <v>9.119</v>
      </c>
      <c r="I6" s="11" t="n">
        <v>9.012</v>
      </c>
      <c r="J6" s="11"/>
      <c r="K6" s="11"/>
      <c r="L6" s="11" t="n">
        <v>0.107</v>
      </c>
      <c r="M6" s="11"/>
    </row>
    <row r="7" customFormat="false" ht="15.75" hidden="false" customHeight="false" outlineLevel="0" collapsed="false">
      <c r="A7" s="12" t="s">
        <v>14</v>
      </c>
      <c r="B7" s="13" t="n">
        <v>6114.751</v>
      </c>
      <c r="C7" s="13" t="n">
        <v>4132.119</v>
      </c>
      <c r="D7" s="13" t="n">
        <v>0</v>
      </c>
      <c r="E7" s="13" t="n">
        <v>0</v>
      </c>
      <c r="F7" s="13" t="n">
        <v>139.144</v>
      </c>
      <c r="G7" s="13" t="n">
        <v>1843.488</v>
      </c>
      <c r="H7" s="13" t="n">
        <v>9.119</v>
      </c>
      <c r="I7" s="13" t="n">
        <v>9.012</v>
      </c>
      <c r="J7" s="13" t="n">
        <v>0</v>
      </c>
      <c r="K7" s="13" t="n">
        <v>0</v>
      </c>
      <c r="L7" s="13" t="n">
        <v>0.1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92</v>
      </c>
      <c r="C5" s="10"/>
      <c r="D5" s="10"/>
      <c r="E5" s="10"/>
      <c r="F5" s="10"/>
      <c r="G5" s="10" t="n">
        <v>1.0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97.381</v>
      </c>
      <c r="C6" s="11" t="n">
        <v>4206.289</v>
      </c>
      <c r="D6" s="11"/>
      <c r="E6" s="11"/>
      <c r="F6" s="11" t="n">
        <v>186.946</v>
      </c>
      <c r="G6" s="11" t="n">
        <v>604.146</v>
      </c>
      <c r="H6" s="10" t="n">
        <v>9.699</v>
      </c>
      <c r="I6" s="11" t="n">
        <v>9.418</v>
      </c>
      <c r="J6" s="11"/>
      <c r="K6" s="11"/>
      <c r="L6" s="11" t="n">
        <v>0.281</v>
      </c>
      <c r="M6" s="11"/>
    </row>
    <row r="7" customFormat="false" ht="15.75" hidden="false" customHeight="false" outlineLevel="0" collapsed="false">
      <c r="A7" s="12" t="s">
        <v>14</v>
      </c>
      <c r="B7" s="13" t="n">
        <v>4998.473</v>
      </c>
      <c r="C7" s="13" t="n">
        <v>4206.289</v>
      </c>
      <c r="D7" s="13" t="n">
        <v>0</v>
      </c>
      <c r="E7" s="13" t="n">
        <v>0</v>
      </c>
      <c r="F7" s="13" t="n">
        <v>186.946</v>
      </c>
      <c r="G7" s="13" t="n">
        <v>605.238</v>
      </c>
      <c r="H7" s="13" t="n">
        <v>9.699</v>
      </c>
      <c r="I7" s="13" t="n">
        <v>9.418</v>
      </c>
      <c r="J7" s="13" t="n">
        <v>0</v>
      </c>
      <c r="K7" s="13" t="n">
        <v>0</v>
      </c>
      <c r="L7" s="13" t="n">
        <v>0.2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31Z</dcterms:modified>
  <cp:revision>0</cp:revision>
  <dc:subject/>
  <dc:title/>
</cp:coreProperties>
</file>