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ов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23</v>
      </c>
      <c r="C5" s="10" t="n">
        <v>0</v>
      </c>
      <c r="D5" s="10"/>
      <c r="E5" s="10" t="n">
        <v>0</v>
      </c>
      <c r="F5" s="10" t="n">
        <v>0</v>
      </c>
      <c r="G5" s="10" t="n">
        <v>1.0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556.473</v>
      </c>
      <c r="C6" s="11" t="n">
        <v>19797.447</v>
      </c>
      <c r="D6" s="11"/>
      <c r="E6" s="11" t="n">
        <v>88.03</v>
      </c>
      <c r="F6" s="11" t="n">
        <v>650.902</v>
      </c>
      <c r="G6" s="11" t="n">
        <v>20.094</v>
      </c>
      <c r="H6" s="10" t="n">
        <v>23.244</v>
      </c>
      <c r="I6" s="11" t="n">
        <v>22.491</v>
      </c>
      <c r="J6" s="11"/>
      <c r="K6" s="11" t="n">
        <v>0</v>
      </c>
      <c r="L6" s="11" t="n">
        <v>0.7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557.496</v>
      </c>
      <c r="C7" s="13" t="n">
        <v>19797.447</v>
      </c>
      <c r="D7" s="13" t="n">
        <v>0</v>
      </c>
      <c r="E7" s="13" t="n">
        <v>88.03</v>
      </c>
      <c r="F7" s="13" t="n">
        <v>650.902</v>
      </c>
      <c r="G7" s="13" t="n">
        <v>21.117</v>
      </c>
      <c r="H7" s="13" t="n">
        <v>23.244</v>
      </c>
      <c r="I7" s="13" t="n">
        <v>22.491</v>
      </c>
      <c r="J7" s="13" t="n">
        <v>0</v>
      </c>
      <c r="K7" s="13" t="n">
        <v>0</v>
      </c>
      <c r="L7" s="13" t="n">
        <v>0.7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35</v>
      </c>
      <c r="C5" s="10" t="n">
        <v>0</v>
      </c>
      <c r="D5" s="10"/>
      <c r="E5" s="10" t="n">
        <v>0</v>
      </c>
      <c r="F5" s="10" t="n">
        <v>0</v>
      </c>
      <c r="G5" s="10" t="n">
        <v>1.53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380.847</v>
      </c>
      <c r="C6" s="11" t="n">
        <v>12963.154</v>
      </c>
      <c r="D6" s="11"/>
      <c r="E6" s="11" t="n">
        <v>59.016</v>
      </c>
      <c r="F6" s="11" t="n">
        <v>344.249</v>
      </c>
      <c r="G6" s="11" t="n">
        <v>14.428</v>
      </c>
      <c r="H6" s="10" t="n">
        <v>20.193</v>
      </c>
      <c r="I6" s="11" t="n">
        <v>19.755</v>
      </c>
      <c r="J6" s="11"/>
      <c r="K6" s="11" t="n">
        <v>0</v>
      </c>
      <c r="L6" s="11" t="n">
        <v>0.4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382.382</v>
      </c>
      <c r="C7" s="13" t="n">
        <v>12963.154</v>
      </c>
      <c r="D7" s="13" t="n">
        <v>0</v>
      </c>
      <c r="E7" s="13" t="n">
        <v>59.016</v>
      </c>
      <c r="F7" s="13" t="n">
        <v>344.249</v>
      </c>
      <c r="G7" s="13" t="n">
        <v>15.963</v>
      </c>
      <c r="H7" s="13" t="n">
        <v>20.193</v>
      </c>
      <c r="I7" s="13" t="n">
        <v>19.755</v>
      </c>
      <c r="J7" s="13" t="n">
        <v>0</v>
      </c>
      <c r="K7" s="13" t="n">
        <v>0</v>
      </c>
      <c r="L7" s="13" t="n">
        <v>0.4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86</v>
      </c>
      <c r="C5" s="10" t="n">
        <v>0</v>
      </c>
      <c r="D5" s="10"/>
      <c r="E5" s="10" t="n">
        <v>0</v>
      </c>
      <c r="F5" s="10" t="n">
        <v>0</v>
      </c>
      <c r="G5" s="10" t="n">
        <v>0.1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866.763</v>
      </c>
      <c r="C6" s="11" t="n">
        <v>13280.796</v>
      </c>
      <c r="D6" s="11"/>
      <c r="E6" s="11" t="n">
        <v>56.316</v>
      </c>
      <c r="F6" s="11" t="n">
        <v>509.942</v>
      </c>
      <c r="G6" s="11" t="n">
        <v>19.709</v>
      </c>
      <c r="H6" s="10" t="n">
        <v>24.33</v>
      </c>
      <c r="I6" s="11" t="n">
        <v>23.716</v>
      </c>
      <c r="J6" s="11"/>
      <c r="K6" s="11" t="n">
        <v>0</v>
      </c>
      <c r="L6" s="11" t="n">
        <v>0.6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866.949</v>
      </c>
      <c r="C7" s="13" t="n">
        <v>13280.796</v>
      </c>
      <c r="D7" s="13" t="n">
        <v>0</v>
      </c>
      <c r="E7" s="13" t="n">
        <v>56.316</v>
      </c>
      <c r="F7" s="13" t="n">
        <v>509.942</v>
      </c>
      <c r="G7" s="13" t="n">
        <v>19.895</v>
      </c>
      <c r="H7" s="13" t="n">
        <v>24.33</v>
      </c>
      <c r="I7" s="13" t="n">
        <v>23.716</v>
      </c>
      <c r="J7" s="13" t="n">
        <v>0</v>
      </c>
      <c r="K7" s="13" t="n">
        <v>0</v>
      </c>
      <c r="L7" s="13" t="n">
        <v>0.6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45</v>
      </c>
      <c r="C5" s="10" t="n">
        <v>0</v>
      </c>
      <c r="D5" s="10"/>
      <c r="E5" s="10" t="n">
        <v>0</v>
      </c>
      <c r="F5" s="10" t="n">
        <v>0</v>
      </c>
      <c r="G5" s="10" t="n">
        <v>0.6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695.532</v>
      </c>
      <c r="C6" s="11" t="n">
        <v>15958.308</v>
      </c>
      <c r="D6" s="11"/>
      <c r="E6" s="11" t="n">
        <v>71.344</v>
      </c>
      <c r="F6" s="11" t="n">
        <v>646.443</v>
      </c>
      <c r="G6" s="11" t="n">
        <v>19.437</v>
      </c>
      <c r="H6" s="10" t="n">
        <v>27.03</v>
      </c>
      <c r="I6" s="11" t="n">
        <v>26.224</v>
      </c>
      <c r="J6" s="11"/>
      <c r="K6" s="11" t="n">
        <v>0</v>
      </c>
      <c r="L6" s="11" t="n">
        <v>0.792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16696.177</v>
      </c>
      <c r="C7" s="13" t="n">
        <v>15958.308</v>
      </c>
      <c r="D7" s="13" t="n">
        <v>0</v>
      </c>
      <c r="E7" s="13" t="n">
        <v>71.344</v>
      </c>
      <c r="F7" s="13" t="n">
        <v>646.443</v>
      </c>
      <c r="G7" s="13" t="n">
        <v>20.082</v>
      </c>
      <c r="H7" s="13" t="n">
        <v>27.03</v>
      </c>
      <c r="I7" s="13" t="n">
        <v>26.224</v>
      </c>
      <c r="J7" s="13" t="n">
        <v>0</v>
      </c>
      <c r="K7" s="13" t="n">
        <v>0</v>
      </c>
      <c r="L7" s="13" t="n">
        <v>0.792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69</v>
      </c>
      <c r="C5" s="10" t="n">
        <v>0</v>
      </c>
      <c r="D5" s="10"/>
      <c r="E5" s="10" t="n">
        <v>0</v>
      </c>
      <c r="F5" s="10" t="n">
        <v>0</v>
      </c>
      <c r="G5" s="10" t="n">
        <v>0.8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97.139</v>
      </c>
      <c r="C6" s="11" t="n">
        <v>16288.069</v>
      </c>
      <c r="D6" s="11"/>
      <c r="E6" s="11" t="n">
        <v>95.916</v>
      </c>
      <c r="F6" s="11" t="n">
        <v>495.333</v>
      </c>
      <c r="G6" s="11" t="n">
        <v>17.821</v>
      </c>
      <c r="H6" s="10" t="n">
        <v>20.253</v>
      </c>
      <c r="I6" s="11" t="n">
        <v>19.654</v>
      </c>
      <c r="J6" s="11"/>
      <c r="K6" s="11" t="n">
        <v>0</v>
      </c>
      <c r="L6" s="11" t="n">
        <v>0.59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898.008</v>
      </c>
      <c r="C7" s="13" t="n">
        <v>16288.069</v>
      </c>
      <c r="D7" s="13" t="n">
        <v>0</v>
      </c>
      <c r="E7" s="13" t="n">
        <v>95.916</v>
      </c>
      <c r="F7" s="13" t="n">
        <v>495.333</v>
      </c>
      <c r="G7" s="13" t="n">
        <v>18.69</v>
      </c>
      <c r="H7" s="13" t="n">
        <v>20.253</v>
      </c>
      <c r="I7" s="13" t="n">
        <v>19.654</v>
      </c>
      <c r="J7" s="13" t="n">
        <v>0</v>
      </c>
      <c r="K7" s="13" t="n">
        <v>0</v>
      </c>
      <c r="L7" s="13" t="n">
        <v>0.5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84</v>
      </c>
      <c r="C5" s="10" t="n">
        <v>0</v>
      </c>
      <c r="D5" s="10"/>
      <c r="E5" s="10" t="n">
        <v>0</v>
      </c>
      <c r="F5" s="10" t="n">
        <v>0</v>
      </c>
      <c r="G5" s="10" t="n">
        <v>0.8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467.681</v>
      </c>
      <c r="C6" s="11" t="n">
        <v>11828.693</v>
      </c>
      <c r="D6" s="11"/>
      <c r="E6" s="11" t="n">
        <v>86.162</v>
      </c>
      <c r="F6" s="11" t="n">
        <v>534.534</v>
      </c>
      <c r="G6" s="11" t="n">
        <v>18.292</v>
      </c>
      <c r="H6" s="10" t="n">
        <v>18.23</v>
      </c>
      <c r="I6" s="11" t="n">
        <v>17.633</v>
      </c>
      <c r="J6" s="11"/>
      <c r="K6" s="11" t="n">
        <v>0</v>
      </c>
      <c r="L6" s="11" t="n">
        <v>0.59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2468.565</v>
      </c>
      <c r="C7" s="13" t="n">
        <v>11828.693</v>
      </c>
      <c r="D7" s="13" t="n">
        <v>0</v>
      </c>
      <c r="E7" s="13" t="n">
        <v>86.162</v>
      </c>
      <c r="F7" s="13" t="n">
        <v>534.534</v>
      </c>
      <c r="G7" s="13" t="n">
        <v>19.176</v>
      </c>
      <c r="H7" s="13" t="n">
        <v>18.23</v>
      </c>
      <c r="I7" s="13" t="n">
        <v>17.633</v>
      </c>
      <c r="J7" s="13" t="n">
        <v>0</v>
      </c>
      <c r="K7" s="13" t="n">
        <v>0</v>
      </c>
      <c r="L7" s="13" t="n">
        <v>0.5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87</v>
      </c>
      <c r="C5" s="10" t="n">
        <v>0</v>
      </c>
      <c r="D5" s="10"/>
      <c r="E5" s="10" t="n">
        <v>0</v>
      </c>
      <c r="F5" s="10" t="n">
        <v>0</v>
      </c>
      <c r="G5" s="10" t="n">
        <v>1.2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07.117</v>
      </c>
      <c r="C6" s="11" t="n">
        <v>9607.535</v>
      </c>
      <c r="D6" s="11"/>
      <c r="E6" s="11" t="n">
        <v>49.58</v>
      </c>
      <c r="F6" s="11" t="n">
        <v>426.894</v>
      </c>
      <c r="G6" s="11" t="n">
        <v>23.108</v>
      </c>
      <c r="H6" s="10" t="n">
        <v>18.066</v>
      </c>
      <c r="I6" s="11" t="n">
        <v>17.593</v>
      </c>
      <c r="J6" s="11"/>
      <c r="K6" s="11" t="n">
        <v>0</v>
      </c>
      <c r="L6" s="11" t="n">
        <v>0.4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108.404</v>
      </c>
      <c r="C7" s="13" t="n">
        <v>9607.535</v>
      </c>
      <c r="D7" s="13" t="n">
        <v>0</v>
      </c>
      <c r="E7" s="13" t="n">
        <v>49.58</v>
      </c>
      <c r="F7" s="13" t="n">
        <v>426.894</v>
      </c>
      <c r="G7" s="13" t="n">
        <v>24.395</v>
      </c>
      <c r="H7" s="13" t="n">
        <v>18.066</v>
      </c>
      <c r="I7" s="13" t="n">
        <v>17.593</v>
      </c>
      <c r="J7" s="13" t="n">
        <v>0</v>
      </c>
      <c r="K7" s="13" t="n">
        <v>0</v>
      </c>
      <c r="L7" s="13" t="n">
        <v>0.4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22</v>
      </c>
      <c r="C5" s="10" t="n">
        <v>0</v>
      </c>
      <c r="D5" s="10"/>
      <c r="E5" s="10" t="n">
        <v>0</v>
      </c>
      <c r="F5" s="10" t="n">
        <v>0</v>
      </c>
      <c r="G5" s="10" t="n">
        <v>0.0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230.528</v>
      </c>
      <c r="C6" s="11" t="n">
        <v>9889.11</v>
      </c>
      <c r="D6" s="11"/>
      <c r="E6" s="11" t="n">
        <v>33.472</v>
      </c>
      <c r="F6" s="11" t="n">
        <v>294.138</v>
      </c>
      <c r="G6" s="11" t="n">
        <v>13.808</v>
      </c>
      <c r="H6" s="10" t="n">
        <v>16.582</v>
      </c>
      <c r="I6" s="11" t="n">
        <v>16.258</v>
      </c>
      <c r="J6" s="11"/>
      <c r="K6" s="11" t="n">
        <v>0</v>
      </c>
      <c r="L6" s="11" t="n">
        <v>0.3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230.55</v>
      </c>
      <c r="C7" s="13" t="n">
        <v>9889.11</v>
      </c>
      <c r="D7" s="13" t="n">
        <v>0</v>
      </c>
      <c r="E7" s="13" t="n">
        <v>33.472</v>
      </c>
      <c r="F7" s="13" t="n">
        <v>294.138</v>
      </c>
      <c r="G7" s="13" t="n">
        <v>13.83</v>
      </c>
      <c r="H7" s="13" t="n">
        <v>16.582</v>
      </c>
      <c r="I7" s="13" t="n">
        <v>16.258</v>
      </c>
      <c r="J7" s="13" t="n">
        <v>0</v>
      </c>
      <c r="K7" s="13" t="n">
        <v>0</v>
      </c>
      <c r="L7" s="13" t="n">
        <v>0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96</v>
      </c>
      <c r="C5" s="10" t="n">
        <v>0</v>
      </c>
      <c r="D5" s="10"/>
      <c r="E5" s="10" t="n">
        <v>0</v>
      </c>
      <c r="F5" s="10" t="n">
        <v>0</v>
      </c>
      <c r="G5" s="10" t="n">
        <v>0.6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870.88</v>
      </c>
      <c r="C6" s="11" t="n">
        <v>10634.797</v>
      </c>
      <c r="D6" s="11"/>
      <c r="E6" s="11" t="n">
        <v>39.28</v>
      </c>
      <c r="F6" s="11" t="n">
        <v>182.807</v>
      </c>
      <c r="G6" s="11" t="n">
        <v>13.996</v>
      </c>
      <c r="H6" s="10" t="n">
        <v>16.893</v>
      </c>
      <c r="I6" s="11" t="n">
        <v>16.691</v>
      </c>
      <c r="J6" s="11"/>
      <c r="K6" s="11" t="n">
        <v>0</v>
      </c>
      <c r="L6" s="11" t="n">
        <v>0.2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871.576</v>
      </c>
      <c r="C7" s="13" t="n">
        <v>10634.797</v>
      </c>
      <c r="D7" s="13" t="n">
        <v>0</v>
      </c>
      <c r="E7" s="13" t="n">
        <v>39.28</v>
      </c>
      <c r="F7" s="13" t="n">
        <v>182.807</v>
      </c>
      <c r="G7" s="13" t="n">
        <v>14.692</v>
      </c>
      <c r="H7" s="13" t="n">
        <v>16.893</v>
      </c>
      <c r="I7" s="13" t="n">
        <v>16.691</v>
      </c>
      <c r="J7" s="13" t="n">
        <v>0</v>
      </c>
      <c r="K7" s="13" t="n">
        <v>0</v>
      </c>
      <c r="L7" s="13" t="n">
        <v>0.2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04</v>
      </c>
      <c r="C5" s="10" t="n">
        <v>0</v>
      </c>
      <c r="D5" s="10"/>
      <c r="E5" s="10" t="n">
        <v>0</v>
      </c>
      <c r="F5" s="10" t="n">
        <v>0</v>
      </c>
      <c r="G5" s="10" t="n">
        <v>1.3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091.436</v>
      </c>
      <c r="C6" s="11" t="n">
        <v>10873.608</v>
      </c>
      <c r="D6" s="11"/>
      <c r="E6" s="11" t="n">
        <v>30.92</v>
      </c>
      <c r="F6" s="11" t="n">
        <v>173.574</v>
      </c>
      <c r="G6" s="11" t="n">
        <v>13.334</v>
      </c>
      <c r="H6" s="10" t="n">
        <v>18.623</v>
      </c>
      <c r="I6" s="11" t="n">
        <v>18.43</v>
      </c>
      <c r="J6" s="11"/>
      <c r="K6" s="11" t="n">
        <v>0</v>
      </c>
      <c r="L6" s="11" t="n">
        <v>0.1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092.74</v>
      </c>
      <c r="C7" s="13" t="n">
        <v>10873.608</v>
      </c>
      <c r="D7" s="13" t="n">
        <v>0</v>
      </c>
      <c r="E7" s="13" t="n">
        <v>30.92</v>
      </c>
      <c r="F7" s="13" t="n">
        <v>173.574</v>
      </c>
      <c r="G7" s="13" t="n">
        <v>14.638</v>
      </c>
      <c r="H7" s="13" t="n">
        <v>18.623</v>
      </c>
      <c r="I7" s="13" t="n">
        <v>18.43</v>
      </c>
      <c r="J7" s="13" t="n">
        <v>0</v>
      </c>
      <c r="K7" s="13" t="n">
        <v>0</v>
      </c>
      <c r="L7" s="13" t="n">
        <v>0.1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28</v>
      </c>
      <c r="C5" s="10" t="n">
        <v>0</v>
      </c>
      <c r="D5" s="10"/>
      <c r="E5" s="10" t="n">
        <v>0</v>
      </c>
      <c r="F5" s="10" t="n">
        <v>0</v>
      </c>
      <c r="G5" s="10" t="n">
        <v>1.0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422.122</v>
      </c>
      <c r="C6" s="11" t="n">
        <v>11166.862</v>
      </c>
      <c r="D6" s="11"/>
      <c r="E6" s="11" t="n">
        <v>37.406</v>
      </c>
      <c r="F6" s="11" t="n">
        <v>203.602</v>
      </c>
      <c r="G6" s="11" t="n">
        <v>14.252</v>
      </c>
      <c r="H6" s="10" t="n">
        <v>21.885</v>
      </c>
      <c r="I6" s="11" t="n">
        <v>21.69</v>
      </c>
      <c r="J6" s="11"/>
      <c r="K6" s="11" t="n">
        <v>0</v>
      </c>
      <c r="L6" s="11" t="n">
        <v>0.1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423.15</v>
      </c>
      <c r="C7" s="13" t="n">
        <v>11166.862</v>
      </c>
      <c r="D7" s="13" t="n">
        <v>0</v>
      </c>
      <c r="E7" s="13" t="n">
        <v>37.406</v>
      </c>
      <c r="F7" s="13" t="n">
        <v>203.602</v>
      </c>
      <c r="G7" s="13" t="n">
        <v>15.28</v>
      </c>
      <c r="H7" s="13" t="n">
        <v>21.885</v>
      </c>
      <c r="I7" s="13" t="n">
        <v>21.69</v>
      </c>
      <c r="J7" s="13" t="n">
        <v>0</v>
      </c>
      <c r="K7" s="13" t="n">
        <v>0</v>
      </c>
      <c r="L7" s="13" t="n">
        <v>0.1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83</v>
      </c>
      <c r="C5" s="10" t="n">
        <v>0</v>
      </c>
      <c r="D5" s="10"/>
      <c r="E5" s="10" t="n">
        <v>0</v>
      </c>
      <c r="F5" s="10" t="n">
        <v>0</v>
      </c>
      <c r="G5" s="10" t="n">
        <v>0.7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460.694</v>
      </c>
      <c r="C6" s="11" t="n">
        <v>11056.033</v>
      </c>
      <c r="D6" s="11"/>
      <c r="E6" s="11" t="n">
        <v>54.955</v>
      </c>
      <c r="F6" s="11" t="n">
        <v>333.98</v>
      </c>
      <c r="G6" s="11" t="n">
        <v>15.726</v>
      </c>
      <c r="H6" s="10" t="n">
        <v>22.772</v>
      </c>
      <c r="I6" s="11" t="n">
        <v>22.389</v>
      </c>
      <c r="J6" s="11"/>
      <c r="K6" s="11" t="n">
        <v>0</v>
      </c>
      <c r="L6" s="11" t="n">
        <v>0.3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461.477</v>
      </c>
      <c r="C7" s="13" t="n">
        <v>11056.033</v>
      </c>
      <c r="D7" s="13" t="n">
        <v>0</v>
      </c>
      <c r="E7" s="13" t="n">
        <v>54.955</v>
      </c>
      <c r="F7" s="13" t="n">
        <v>333.98</v>
      </c>
      <c r="G7" s="13" t="n">
        <v>16.509</v>
      </c>
      <c r="H7" s="13" t="n">
        <v>22.772</v>
      </c>
      <c r="I7" s="13" t="n">
        <v>22.389</v>
      </c>
      <c r="J7" s="13" t="n">
        <v>0</v>
      </c>
      <c r="K7" s="13" t="n">
        <v>0</v>
      </c>
      <c r="L7" s="13" t="n">
        <v>0.3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9Z</dcterms:modified>
  <cp:revision>0</cp:revision>
  <dc:subject/>
  <dc:title/>
</cp:coreProperties>
</file>