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Челяби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83.366</v>
      </c>
      <c r="C5" s="10"/>
      <c r="D5" s="10"/>
      <c r="E5" s="10"/>
      <c r="F5" s="10" t="n">
        <v>777.263</v>
      </c>
      <c r="G5" s="10" t="n">
        <v>106.10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50623.061</v>
      </c>
      <c r="C6" s="11" t="n">
        <v>113394.471</v>
      </c>
      <c r="D6" s="11"/>
      <c r="E6" s="11" t="n">
        <v>23709.764</v>
      </c>
      <c r="F6" s="11" t="n">
        <v>9535.393</v>
      </c>
      <c r="G6" s="11" t="n">
        <v>3983.433</v>
      </c>
      <c r="H6" s="10" t="n">
        <v>216.304</v>
      </c>
      <c r="I6" s="11" t="n">
        <v>166.378</v>
      </c>
      <c r="J6" s="11"/>
      <c r="K6" s="11" t="n">
        <v>42.17</v>
      </c>
      <c r="L6" s="11" t="n">
        <v>7.309</v>
      </c>
      <c r="M6" s="11" t="n">
        <v>0.44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14.644</v>
      </c>
      <c r="C5" s="10"/>
      <c r="D5" s="10"/>
      <c r="E5" s="10"/>
      <c r="F5" s="10" t="n">
        <v>981.206</v>
      </c>
      <c r="G5" s="10" t="n">
        <v>33.4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43328.895</v>
      </c>
      <c r="C6" s="11" t="n">
        <v>113509.037</v>
      </c>
      <c r="D6" s="11"/>
      <c r="E6" s="11" t="n">
        <v>20835.4</v>
      </c>
      <c r="F6" s="11" t="n">
        <v>7046.12</v>
      </c>
      <c r="G6" s="11" t="n">
        <v>1938.338</v>
      </c>
      <c r="H6" s="10" t="n">
        <v>212.577</v>
      </c>
      <c r="I6" s="11" t="n">
        <v>173.754</v>
      </c>
      <c r="J6" s="11"/>
      <c r="K6" s="11" t="n">
        <v>33.957</v>
      </c>
      <c r="L6" s="11" t="n">
        <v>4.493</v>
      </c>
      <c r="M6" s="11" t="n">
        <v>0.37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19.563</v>
      </c>
      <c r="C5" s="10"/>
      <c r="D5" s="10"/>
      <c r="E5" s="10"/>
      <c r="F5" s="10" t="n">
        <v>884.757</v>
      </c>
      <c r="G5" s="10" t="n">
        <v>34.80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51017.691</v>
      </c>
      <c r="C6" s="11" t="n">
        <v>119376.95</v>
      </c>
      <c r="D6" s="11"/>
      <c r="E6" s="11" t="n">
        <v>22004.361</v>
      </c>
      <c r="F6" s="11" t="n">
        <v>7420.087</v>
      </c>
      <c r="G6" s="11" t="n">
        <v>2216.293</v>
      </c>
      <c r="H6" s="10" t="n">
        <v>240.173</v>
      </c>
      <c r="I6" s="11" t="n">
        <v>192.026</v>
      </c>
      <c r="J6" s="11"/>
      <c r="K6" s="11" t="n">
        <v>36.607</v>
      </c>
      <c r="L6" s="11" t="n">
        <v>11.094</v>
      </c>
      <c r="M6" s="11" t="n">
        <v>0.44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08.936</v>
      </c>
      <c r="C5" s="10"/>
      <c r="D5" s="10"/>
      <c r="E5" s="10"/>
      <c r="F5" s="10" t="n">
        <v>778.407</v>
      </c>
      <c r="G5" s="10" t="n">
        <v>30.52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54621.815</v>
      </c>
      <c r="C6" s="11" t="n">
        <v>121193.149</v>
      </c>
      <c r="D6" s="11"/>
      <c r="E6" s="11" t="n">
        <v>23452.065</v>
      </c>
      <c r="F6" s="11" t="n">
        <v>7860.587</v>
      </c>
      <c r="G6" s="11" t="n">
        <v>2116.014</v>
      </c>
      <c r="H6" s="10" t="n">
        <v>224.825</v>
      </c>
      <c r="I6" s="11" t="n">
        <v>182.53</v>
      </c>
      <c r="J6" s="11"/>
      <c r="K6" s="11" t="n">
        <v>36.295</v>
      </c>
      <c r="L6" s="11" t="n">
        <v>5.576</v>
      </c>
      <c r="M6" s="11" t="n">
        <v>0.42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32.69</v>
      </c>
      <c r="C5" s="10"/>
      <c r="D5" s="10"/>
      <c r="E5" s="10"/>
      <c r="F5" s="10" t="n">
        <v>716.214</v>
      </c>
      <c r="G5" s="10" t="n">
        <v>116.47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35927.274</v>
      </c>
      <c r="C6" s="11" t="n">
        <v>102514.537</v>
      </c>
      <c r="D6" s="11"/>
      <c r="E6" s="11" t="n">
        <v>21635.001</v>
      </c>
      <c r="F6" s="11" t="n">
        <v>8366.644</v>
      </c>
      <c r="G6" s="11" t="n">
        <v>3411.092</v>
      </c>
      <c r="H6" s="10" t="n">
        <v>214.708</v>
      </c>
      <c r="I6" s="11" t="n">
        <v>167.195</v>
      </c>
      <c r="J6" s="11"/>
      <c r="K6" s="11" t="n">
        <v>41.548</v>
      </c>
      <c r="L6" s="11" t="n">
        <v>5.461</v>
      </c>
      <c r="M6" s="11" t="n">
        <v>0.50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38.931</v>
      </c>
      <c r="C5" s="10"/>
      <c r="D5" s="10"/>
      <c r="E5" s="10"/>
      <c r="F5" s="10" t="n">
        <v>839.477</v>
      </c>
      <c r="G5" s="10" t="n">
        <v>99.45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46247.049</v>
      </c>
      <c r="C6" s="11" t="n">
        <v>114012.51</v>
      </c>
      <c r="D6" s="11"/>
      <c r="E6" s="11" t="n">
        <v>21696.259</v>
      </c>
      <c r="F6" s="11" t="n">
        <v>7585.881</v>
      </c>
      <c r="G6" s="11" t="n">
        <v>2952.399</v>
      </c>
      <c r="H6" s="10" t="n">
        <v>209.447</v>
      </c>
      <c r="I6" s="11" t="n">
        <v>169.862</v>
      </c>
      <c r="J6" s="11"/>
      <c r="K6" s="11" t="n">
        <v>34.7</v>
      </c>
      <c r="L6" s="11" t="n">
        <v>4.528</v>
      </c>
      <c r="M6" s="11" t="n">
        <v>0.35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27.332</v>
      </c>
      <c r="C5" s="10"/>
      <c r="D5" s="10"/>
      <c r="E5" s="10"/>
      <c r="F5" s="10" t="n">
        <v>898.401</v>
      </c>
      <c r="G5" s="10" t="n">
        <v>28.93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30228.876</v>
      </c>
      <c r="C6" s="11" t="n">
        <v>102101.453</v>
      </c>
      <c r="D6" s="11"/>
      <c r="E6" s="11" t="n">
        <v>17932.655</v>
      </c>
      <c r="F6" s="11" t="n">
        <v>7533.727</v>
      </c>
      <c r="G6" s="11" t="n">
        <v>2661.041</v>
      </c>
      <c r="H6" s="10" t="n">
        <v>193.283</v>
      </c>
      <c r="I6" s="11" t="n">
        <v>158.7</v>
      </c>
      <c r="J6" s="11"/>
      <c r="K6" s="11" t="n">
        <v>28.683</v>
      </c>
      <c r="L6" s="11" t="n">
        <v>5.525</v>
      </c>
      <c r="M6" s="11" t="n">
        <v>0.37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38.856</v>
      </c>
      <c r="C5" s="10"/>
      <c r="D5" s="10"/>
      <c r="E5" s="10"/>
      <c r="F5" s="10" t="n">
        <v>1301.025</v>
      </c>
      <c r="G5" s="10" t="n">
        <v>37.83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23079.157</v>
      </c>
      <c r="C6" s="11" t="n">
        <v>97538.94</v>
      </c>
      <c r="D6" s="11"/>
      <c r="E6" s="11" t="n">
        <v>16828.942</v>
      </c>
      <c r="F6" s="11" t="n">
        <v>6720.357</v>
      </c>
      <c r="G6" s="11" t="n">
        <v>1990.918</v>
      </c>
      <c r="H6" s="10" t="n">
        <v>186.839</v>
      </c>
      <c r="I6" s="11" t="n">
        <v>152.83</v>
      </c>
      <c r="J6" s="11"/>
      <c r="K6" s="11" t="n">
        <v>28.186</v>
      </c>
      <c r="L6" s="11" t="n">
        <v>5.52</v>
      </c>
      <c r="M6" s="11" t="n">
        <v>0.30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30.265</v>
      </c>
      <c r="C5" s="10"/>
      <c r="D5" s="10"/>
      <c r="E5" s="10"/>
      <c r="F5" s="10" t="n">
        <v>1200.539</v>
      </c>
      <c r="G5" s="10" t="n">
        <v>29.7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17618.096</v>
      </c>
      <c r="C6" s="11" t="n">
        <v>93795.419</v>
      </c>
      <c r="D6" s="11"/>
      <c r="E6" s="11" t="n">
        <v>15331.004</v>
      </c>
      <c r="F6" s="11" t="n">
        <v>6581.421</v>
      </c>
      <c r="G6" s="11" t="n">
        <v>1910.252</v>
      </c>
      <c r="H6" s="10" t="n">
        <v>193.605</v>
      </c>
      <c r="I6" s="11" t="n">
        <v>161.674</v>
      </c>
      <c r="J6" s="11"/>
      <c r="K6" s="11" t="n">
        <v>26.14</v>
      </c>
      <c r="L6" s="11" t="n">
        <v>5.417</v>
      </c>
      <c r="M6" s="11" t="n">
        <v>0.37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16.654</v>
      </c>
      <c r="C5" s="10"/>
      <c r="D5" s="10"/>
      <c r="E5" s="10"/>
      <c r="F5" s="10" t="n">
        <v>1278.506</v>
      </c>
      <c r="G5" s="10" t="n">
        <v>38.14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25191.149</v>
      </c>
      <c r="C6" s="11" t="n">
        <v>99864.053</v>
      </c>
      <c r="D6" s="11"/>
      <c r="E6" s="11" t="n">
        <v>16544.741</v>
      </c>
      <c r="F6" s="11" t="n">
        <v>6945.427</v>
      </c>
      <c r="G6" s="11" t="n">
        <v>1836.928</v>
      </c>
      <c r="H6" s="10" t="n">
        <v>200.604</v>
      </c>
      <c r="I6" s="11" t="n">
        <v>165.518</v>
      </c>
      <c r="J6" s="11"/>
      <c r="K6" s="11" t="n">
        <v>27.831</v>
      </c>
      <c r="L6" s="11" t="n">
        <v>6.965</v>
      </c>
      <c r="M6" s="11" t="n">
        <v>0.2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44.097</v>
      </c>
      <c r="C5" s="10"/>
      <c r="D5" s="10"/>
      <c r="E5" s="10"/>
      <c r="F5" s="10" t="n">
        <v>1304.188</v>
      </c>
      <c r="G5" s="10" t="n">
        <v>39.90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26219.082</v>
      </c>
      <c r="C6" s="11" t="n">
        <v>100378.606</v>
      </c>
      <c r="D6" s="11"/>
      <c r="E6" s="11" t="n">
        <v>16749.153</v>
      </c>
      <c r="F6" s="11" t="n">
        <v>7282.628</v>
      </c>
      <c r="G6" s="11" t="n">
        <v>1808.695</v>
      </c>
      <c r="H6" s="10" t="n">
        <v>198.937</v>
      </c>
      <c r="I6" s="11" t="n">
        <v>162.572</v>
      </c>
      <c r="J6" s="11"/>
      <c r="K6" s="11" t="n">
        <v>28.078</v>
      </c>
      <c r="L6" s="11" t="n">
        <v>8.005</v>
      </c>
      <c r="M6" s="11" t="n">
        <v>0.28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3989.632</v>
      </c>
      <c r="C5" s="10" t="n">
        <v>98309.021</v>
      </c>
      <c r="D5" s="10"/>
      <c r="E5" s="10" t="n">
        <v>16914.685</v>
      </c>
      <c r="F5" s="10" t="n">
        <v>7177.534</v>
      </c>
      <c r="G5" s="10" t="n">
        <v>1588.392</v>
      </c>
      <c r="H5" s="10" t="n">
        <v>188.004</v>
      </c>
      <c r="I5" s="10" t="n">
        <v>152.785</v>
      </c>
      <c r="J5" s="10"/>
      <c r="K5" s="10" t="n">
        <v>27.332</v>
      </c>
      <c r="L5" s="10" t="n">
        <v>7.511</v>
      </c>
      <c r="M5" s="10" t="n">
        <v>0.376</v>
      </c>
    </row>
    <row r="6" customFormat="false" ht="15.75" hidden="false" customHeight="false" outlineLevel="0" collapsed="false">
      <c r="A6" s="9" t="s">
        <v>12</v>
      </c>
      <c r="B6" s="10" t="n">
        <v>328.89</v>
      </c>
      <c r="C6" s="11"/>
      <c r="D6" s="11"/>
      <c r="E6" s="11"/>
      <c r="F6" s="11"/>
      <c r="G6" s="11" t="n">
        <v>328.89</v>
      </c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51Z</dcterms:modified>
  <cp:revision>0</cp:revision>
  <dc:subject/>
  <dc:title/>
</cp:coreProperties>
</file>