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Новгород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</v>
      </c>
      <c r="C5" s="10"/>
      <c r="D5" s="10"/>
      <c r="E5" s="10"/>
      <c r="F5" s="10" t="n">
        <v>1.7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4757.134</v>
      </c>
      <c r="C6" s="11" t="n">
        <v>14062.293</v>
      </c>
      <c r="D6" s="11"/>
      <c r="E6" s="11" t="n">
        <v>79.302</v>
      </c>
      <c r="F6" s="11" t="n">
        <v>579.436</v>
      </c>
      <c r="G6" s="11" t="n">
        <v>36.103</v>
      </c>
      <c r="H6" s="10" t="n">
        <v>25.507</v>
      </c>
      <c r="I6" s="11" t="n">
        <v>24.368</v>
      </c>
      <c r="J6" s="11"/>
      <c r="K6" s="11" t="n">
        <v>0.14</v>
      </c>
      <c r="L6" s="11" t="n">
        <v>0.891</v>
      </c>
      <c r="M6" s="11" t="n">
        <v>0.108</v>
      </c>
    </row>
    <row r="7" customFormat="false" ht="15.75" hidden="false" customHeight="false" outlineLevel="0" collapsed="false">
      <c r="A7" s="12" t="s">
        <v>14</v>
      </c>
      <c r="B7" s="13" t="n">
        <v>14758.834</v>
      </c>
      <c r="C7" s="13" t="n">
        <v>14062.293</v>
      </c>
      <c r="D7" s="13" t="n">
        <v>0</v>
      </c>
      <c r="E7" s="13" t="n">
        <v>79.302</v>
      </c>
      <c r="F7" s="13" t="n">
        <v>581.136</v>
      </c>
      <c r="G7" s="13" t="n">
        <v>36.103</v>
      </c>
      <c r="H7" s="13" t="n">
        <v>25.507</v>
      </c>
      <c r="I7" s="13" t="n">
        <v>24.368</v>
      </c>
      <c r="J7" s="13" t="n">
        <v>0</v>
      </c>
      <c r="K7" s="13" t="n">
        <v>0.14</v>
      </c>
      <c r="L7" s="13" t="n">
        <v>0.891</v>
      </c>
      <c r="M7" s="13" t="n">
        <v>0.1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77</v>
      </c>
      <c r="C5" s="10"/>
      <c r="D5" s="10"/>
      <c r="E5" s="10"/>
      <c r="F5" s="10"/>
      <c r="G5" s="10" t="n">
        <v>1.67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0012.895</v>
      </c>
      <c r="C6" s="11" t="n">
        <v>9389.403</v>
      </c>
      <c r="D6" s="11"/>
      <c r="E6" s="11" t="n">
        <v>50.333</v>
      </c>
      <c r="F6" s="11" t="n">
        <v>542.961</v>
      </c>
      <c r="G6" s="11" t="n">
        <v>30.198</v>
      </c>
      <c r="H6" s="10" t="n">
        <v>19.846</v>
      </c>
      <c r="I6" s="11" t="n">
        <v>18.889</v>
      </c>
      <c r="J6" s="11"/>
      <c r="K6" s="11" t="n">
        <v>0.103</v>
      </c>
      <c r="L6" s="11" t="n">
        <v>0.781</v>
      </c>
      <c r="M6" s="11" t="n">
        <v>0.073</v>
      </c>
    </row>
    <row r="7" customFormat="false" ht="15.75" hidden="false" customHeight="false" outlineLevel="0" collapsed="false">
      <c r="A7" s="12" t="s">
        <v>14</v>
      </c>
      <c r="B7" s="13" t="n">
        <v>10014.572</v>
      </c>
      <c r="C7" s="13" t="n">
        <v>9389.403</v>
      </c>
      <c r="D7" s="13" t="n">
        <v>0</v>
      </c>
      <c r="E7" s="13" t="n">
        <v>50.333</v>
      </c>
      <c r="F7" s="13" t="n">
        <v>542.961</v>
      </c>
      <c r="G7" s="13" t="n">
        <v>31.875</v>
      </c>
      <c r="H7" s="13" t="n">
        <v>19.846</v>
      </c>
      <c r="I7" s="13" t="n">
        <v>18.889</v>
      </c>
      <c r="J7" s="13" t="n">
        <v>0</v>
      </c>
      <c r="K7" s="13" t="n">
        <v>0.103</v>
      </c>
      <c r="L7" s="13" t="n">
        <v>0.781</v>
      </c>
      <c r="M7" s="13" t="n">
        <v>0.07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46</v>
      </c>
      <c r="C5" s="10"/>
      <c r="D5" s="10"/>
      <c r="E5" s="10"/>
      <c r="F5" s="10"/>
      <c r="G5" s="10" t="n">
        <v>2.54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2494.92</v>
      </c>
      <c r="C6" s="11" t="n">
        <v>11712.347</v>
      </c>
      <c r="D6" s="11"/>
      <c r="E6" s="11" t="n">
        <v>78.219</v>
      </c>
      <c r="F6" s="11" t="n">
        <v>669.565</v>
      </c>
      <c r="G6" s="11" t="n">
        <v>34.789</v>
      </c>
      <c r="H6" s="10" t="n">
        <v>23.666</v>
      </c>
      <c r="I6" s="11" t="n">
        <v>22.606</v>
      </c>
      <c r="J6" s="11"/>
      <c r="K6" s="11" t="n">
        <v>0.153</v>
      </c>
      <c r="L6" s="11" t="n">
        <v>0.816</v>
      </c>
      <c r="M6" s="11" t="n">
        <v>0.091</v>
      </c>
    </row>
    <row r="7" customFormat="false" ht="15.75" hidden="false" customHeight="false" outlineLevel="0" collapsed="false">
      <c r="A7" s="12" t="s">
        <v>14</v>
      </c>
      <c r="B7" s="13" t="n">
        <v>12497.466</v>
      </c>
      <c r="C7" s="13" t="n">
        <v>11712.347</v>
      </c>
      <c r="D7" s="13" t="n">
        <v>0</v>
      </c>
      <c r="E7" s="13" t="n">
        <v>78.219</v>
      </c>
      <c r="F7" s="13" t="n">
        <v>669.565</v>
      </c>
      <c r="G7" s="13" t="n">
        <v>37.335</v>
      </c>
      <c r="H7" s="13" t="n">
        <v>23.666</v>
      </c>
      <c r="I7" s="13" t="n">
        <v>22.606</v>
      </c>
      <c r="J7" s="13" t="n">
        <v>0</v>
      </c>
      <c r="K7" s="13" t="n">
        <v>0.153</v>
      </c>
      <c r="L7" s="13" t="n">
        <v>0.816</v>
      </c>
      <c r="M7" s="13" t="n">
        <v>0.09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327</v>
      </c>
      <c r="C5" s="10"/>
      <c r="D5" s="10"/>
      <c r="E5" s="10"/>
      <c r="F5" s="10"/>
      <c r="G5" s="10" t="n">
        <v>0.3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3026.196</v>
      </c>
      <c r="C6" s="11" t="n">
        <v>12180.406</v>
      </c>
      <c r="D6" s="11"/>
      <c r="E6" s="11" t="n">
        <v>72.425</v>
      </c>
      <c r="F6" s="11" t="n">
        <v>741.5</v>
      </c>
      <c r="G6" s="11" t="n">
        <v>31.865</v>
      </c>
      <c r="H6" s="10" t="n">
        <v>23.91</v>
      </c>
      <c r="I6" s="11" t="n">
        <v>22.779</v>
      </c>
      <c r="J6" s="11"/>
      <c r="K6" s="11" t="n">
        <v>0.136</v>
      </c>
      <c r="L6" s="11" t="n">
        <v>0.905</v>
      </c>
      <c r="M6" s="11" t="n">
        <v>0.09</v>
      </c>
    </row>
    <row r="7" customFormat="false" ht="15.75" hidden="false" customHeight="false" outlineLevel="0" collapsed="false">
      <c r="A7" s="12" t="s">
        <v>14</v>
      </c>
      <c r="B7" s="13" t="n">
        <v>13026.523</v>
      </c>
      <c r="C7" s="13" t="n">
        <v>12180.406</v>
      </c>
      <c r="D7" s="13" t="n">
        <v>0</v>
      </c>
      <c r="E7" s="13" t="n">
        <v>72.425</v>
      </c>
      <c r="F7" s="13" t="n">
        <v>741.5</v>
      </c>
      <c r="G7" s="13" t="n">
        <v>32.192</v>
      </c>
      <c r="H7" s="13" t="n">
        <v>23.91</v>
      </c>
      <c r="I7" s="13" t="n">
        <v>22.779</v>
      </c>
      <c r="J7" s="13" t="n">
        <v>0</v>
      </c>
      <c r="K7" s="13" t="n">
        <v>0.136</v>
      </c>
      <c r="L7" s="13" t="n">
        <v>0.905</v>
      </c>
      <c r="M7" s="13" t="n">
        <v>0.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8</v>
      </c>
      <c r="C5" s="10"/>
      <c r="D5" s="10"/>
      <c r="E5" s="10"/>
      <c r="F5" s="10" t="n">
        <v>1.3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364.436</v>
      </c>
      <c r="C6" s="11" t="n">
        <v>10598.695</v>
      </c>
      <c r="D6" s="11"/>
      <c r="E6" s="11" t="n">
        <v>62.5</v>
      </c>
      <c r="F6" s="11" t="n">
        <v>668.183</v>
      </c>
      <c r="G6" s="11" t="n">
        <v>35.058</v>
      </c>
      <c r="H6" s="10" t="n">
        <v>21.314</v>
      </c>
      <c r="I6" s="11" t="n">
        <v>20.063</v>
      </c>
      <c r="J6" s="11"/>
      <c r="K6" s="11" t="n">
        <v>0.121</v>
      </c>
      <c r="L6" s="11" t="n">
        <v>1.048</v>
      </c>
      <c r="M6" s="11" t="n">
        <v>0.082</v>
      </c>
    </row>
    <row r="7" customFormat="false" ht="15.75" hidden="false" customHeight="false" outlineLevel="0" collapsed="false">
      <c r="A7" s="12" t="s">
        <v>14</v>
      </c>
      <c r="B7" s="13" t="n">
        <v>11365.816</v>
      </c>
      <c r="C7" s="13" t="n">
        <v>10598.695</v>
      </c>
      <c r="D7" s="13" t="n">
        <v>0</v>
      </c>
      <c r="E7" s="13" t="n">
        <v>62.5</v>
      </c>
      <c r="F7" s="13" t="n">
        <v>669.563</v>
      </c>
      <c r="G7" s="13" t="n">
        <v>35.058</v>
      </c>
      <c r="H7" s="13" t="n">
        <v>21.314</v>
      </c>
      <c r="I7" s="13" t="n">
        <v>20.063</v>
      </c>
      <c r="J7" s="13" t="n">
        <v>0</v>
      </c>
      <c r="K7" s="13" t="n">
        <v>0.121</v>
      </c>
      <c r="L7" s="13" t="n">
        <v>1.048</v>
      </c>
      <c r="M7" s="13" t="n">
        <v>0.08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46</v>
      </c>
      <c r="C5" s="10"/>
      <c r="D5" s="10"/>
      <c r="E5" s="10"/>
      <c r="F5" s="10" t="n">
        <v>1.4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11153.551</v>
      </c>
      <c r="C6" s="11" t="n">
        <v>10309.81</v>
      </c>
      <c r="D6" s="11"/>
      <c r="E6" s="11" t="n">
        <v>89.769</v>
      </c>
      <c r="F6" s="11" t="n">
        <v>716.065</v>
      </c>
      <c r="G6" s="11" t="n">
        <v>37.907</v>
      </c>
      <c r="H6" s="10" t="n">
        <v>22.383</v>
      </c>
      <c r="I6" s="11" t="n">
        <v>21.069</v>
      </c>
      <c r="J6" s="11"/>
      <c r="K6" s="11" t="n">
        <v>0.189</v>
      </c>
      <c r="L6" s="11" t="n">
        <v>1.047</v>
      </c>
      <c r="M6" s="11" t="n">
        <v>0.078</v>
      </c>
    </row>
    <row r="7" customFormat="false" ht="15.75" hidden="false" customHeight="false" outlineLevel="0" collapsed="false">
      <c r="A7" s="12" t="s">
        <v>14</v>
      </c>
      <c r="B7" s="13" t="n">
        <v>11155.011</v>
      </c>
      <c r="C7" s="13" t="n">
        <v>10309.81</v>
      </c>
      <c r="D7" s="13" t="n">
        <v>0</v>
      </c>
      <c r="E7" s="13" t="n">
        <v>89.769</v>
      </c>
      <c r="F7" s="13" t="n">
        <v>717.525</v>
      </c>
      <c r="G7" s="13" t="n">
        <v>37.907</v>
      </c>
      <c r="H7" s="13" t="n">
        <v>22.383</v>
      </c>
      <c r="I7" s="13" t="n">
        <v>21.069</v>
      </c>
      <c r="J7" s="13" t="n">
        <v>0</v>
      </c>
      <c r="K7" s="13" t="n">
        <v>0.189</v>
      </c>
      <c r="L7" s="13" t="n">
        <v>1.047</v>
      </c>
      <c r="M7" s="13" t="n">
        <v>0.07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89</v>
      </c>
      <c r="C5" s="10"/>
      <c r="D5" s="10"/>
      <c r="E5" s="10"/>
      <c r="F5" s="10" t="n">
        <v>1.4</v>
      </c>
      <c r="G5" s="10" t="n">
        <v>2.48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591.417</v>
      </c>
      <c r="C6" s="11" t="n">
        <v>9006.282</v>
      </c>
      <c r="D6" s="11"/>
      <c r="E6" s="11" t="n">
        <v>35.399</v>
      </c>
      <c r="F6" s="11" t="n">
        <v>517.809</v>
      </c>
      <c r="G6" s="11" t="n">
        <v>31.927</v>
      </c>
      <c r="H6" s="10" t="n">
        <v>18.363</v>
      </c>
      <c r="I6" s="11" t="n">
        <v>17.179</v>
      </c>
      <c r="J6" s="11"/>
      <c r="K6" s="11" t="n">
        <v>0.069</v>
      </c>
      <c r="L6" s="11" t="n">
        <v>1.047</v>
      </c>
      <c r="M6" s="11" t="n">
        <v>0.068</v>
      </c>
    </row>
    <row r="7" customFormat="false" ht="15.75" hidden="false" customHeight="false" outlineLevel="0" collapsed="false">
      <c r="A7" s="12" t="s">
        <v>14</v>
      </c>
      <c r="B7" s="13" t="n">
        <v>9595.306</v>
      </c>
      <c r="C7" s="13" t="n">
        <v>9006.282</v>
      </c>
      <c r="D7" s="13" t="n">
        <v>0</v>
      </c>
      <c r="E7" s="13" t="n">
        <v>35.399</v>
      </c>
      <c r="F7" s="13" t="n">
        <v>519.209</v>
      </c>
      <c r="G7" s="13" t="n">
        <v>34.416</v>
      </c>
      <c r="H7" s="13" t="n">
        <v>18.363</v>
      </c>
      <c r="I7" s="13" t="n">
        <v>17.179</v>
      </c>
      <c r="J7" s="13" t="n">
        <v>0</v>
      </c>
      <c r="K7" s="13" t="n">
        <v>0.069</v>
      </c>
      <c r="L7" s="13" t="n">
        <v>1.047</v>
      </c>
      <c r="M7" s="13" t="n">
        <v>0.06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979</v>
      </c>
      <c r="C5" s="10"/>
      <c r="D5" s="10"/>
      <c r="E5" s="10"/>
      <c r="F5" s="10" t="n">
        <v>1.34</v>
      </c>
      <c r="G5" s="10" t="n">
        <v>1.6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033.766</v>
      </c>
      <c r="C6" s="11" t="n">
        <v>8634.931</v>
      </c>
      <c r="D6" s="11"/>
      <c r="E6" s="11" t="n">
        <v>22.712</v>
      </c>
      <c r="F6" s="11" t="n">
        <v>360.13</v>
      </c>
      <c r="G6" s="11" t="n">
        <v>15.993</v>
      </c>
      <c r="H6" s="10" t="n">
        <v>19.436</v>
      </c>
      <c r="I6" s="11" t="n">
        <v>18.273</v>
      </c>
      <c r="J6" s="11"/>
      <c r="K6" s="11" t="n">
        <v>0.049</v>
      </c>
      <c r="L6" s="11" t="n">
        <v>1.072</v>
      </c>
      <c r="M6" s="11" t="n">
        <v>0.042</v>
      </c>
    </row>
    <row r="7" customFormat="false" ht="15.75" hidden="false" customHeight="false" outlineLevel="0" collapsed="false">
      <c r="A7" s="12" t="s">
        <v>14</v>
      </c>
      <c r="B7" s="13" t="n">
        <v>9036.745</v>
      </c>
      <c r="C7" s="13" t="n">
        <v>8634.931</v>
      </c>
      <c r="D7" s="13" t="n">
        <v>0</v>
      </c>
      <c r="E7" s="13" t="n">
        <v>22.712</v>
      </c>
      <c r="F7" s="13" t="n">
        <v>361.47</v>
      </c>
      <c r="G7" s="13" t="n">
        <v>17.632</v>
      </c>
      <c r="H7" s="13" t="n">
        <v>19.436</v>
      </c>
      <c r="I7" s="13" t="n">
        <v>18.273</v>
      </c>
      <c r="J7" s="13" t="n">
        <v>0</v>
      </c>
      <c r="K7" s="13" t="n">
        <v>0.049</v>
      </c>
      <c r="L7" s="13" t="n">
        <v>1.072</v>
      </c>
      <c r="M7" s="13" t="n">
        <v>0.04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7275</v>
      </c>
      <c r="C5" s="10"/>
      <c r="D5" s="10"/>
      <c r="E5" s="10"/>
      <c r="F5" s="10" t="n">
        <v>1.1</v>
      </c>
      <c r="G5" s="10" t="n">
        <v>0.572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526.855</v>
      </c>
      <c r="C6" s="11" t="n">
        <v>8173.97</v>
      </c>
      <c r="D6" s="11"/>
      <c r="E6" s="11" t="n">
        <v>26.959</v>
      </c>
      <c r="F6" s="11" t="n">
        <v>312.746</v>
      </c>
      <c r="G6" s="11" t="n">
        <v>13.18</v>
      </c>
      <c r="H6" s="10" t="n">
        <v>18.67</v>
      </c>
      <c r="I6" s="11" t="n">
        <v>17.595</v>
      </c>
      <c r="J6" s="11"/>
      <c r="K6" s="11" t="n">
        <v>0.058</v>
      </c>
      <c r="L6" s="11" t="n">
        <v>0.987</v>
      </c>
      <c r="M6" s="11" t="n">
        <v>0.03</v>
      </c>
    </row>
    <row r="7" customFormat="false" ht="15.75" hidden="false" customHeight="false" outlineLevel="0" collapsed="false">
      <c r="A7" s="12" t="s">
        <v>14</v>
      </c>
      <c r="B7" s="13" t="n">
        <v>8528.52775</v>
      </c>
      <c r="C7" s="13" t="n">
        <v>8173.97</v>
      </c>
      <c r="D7" s="13" t="n">
        <v>0</v>
      </c>
      <c r="E7" s="13" t="n">
        <v>26.959</v>
      </c>
      <c r="F7" s="13" t="n">
        <v>313.846</v>
      </c>
      <c r="G7" s="13" t="n">
        <v>13.75275</v>
      </c>
      <c r="H7" s="13" t="n">
        <v>18.67</v>
      </c>
      <c r="I7" s="13" t="n">
        <v>17.595</v>
      </c>
      <c r="J7" s="13" t="n">
        <v>0</v>
      </c>
      <c r="K7" s="13" t="n">
        <v>0.058</v>
      </c>
      <c r="L7" s="13" t="n">
        <v>0.987</v>
      </c>
      <c r="M7" s="13" t="n">
        <v>0.0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872</v>
      </c>
      <c r="C5" s="10"/>
      <c r="D5" s="10"/>
      <c r="E5" s="10"/>
      <c r="F5" s="10" t="n">
        <v>1.18</v>
      </c>
      <c r="G5" s="10" t="n">
        <v>2.6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591.109</v>
      </c>
      <c r="C6" s="11" t="n">
        <v>9211.56</v>
      </c>
      <c r="D6" s="11"/>
      <c r="E6" s="11" t="n">
        <v>26.474</v>
      </c>
      <c r="F6" s="11" t="n">
        <v>339.857</v>
      </c>
      <c r="G6" s="11" t="n">
        <v>13.218</v>
      </c>
      <c r="H6" s="10" t="n">
        <v>20.533</v>
      </c>
      <c r="I6" s="11" t="n">
        <v>19.395</v>
      </c>
      <c r="J6" s="11"/>
      <c r="K6" s="11" t="n">
        <v>0.055</v>
      </c>
      <c r="L6" s="11" t="n">
        <v>1.051</v>
      </c>
      <c r="M6" s="11" t="n">
        <v>0.032</v>
      </c>
    </row>
    <row r="7" customFormat="false" ht="15.75" hidden="false" customHeight="false" outlineLevel="0" collapsed="false">
      <c r="A7" s="12" t="s">
        <v>14</v>
      </c>
      <c r="B7" s="13" t="n">
        <v>9594.981</v>
      </c>
      <c r="C7" s="13" t="n">
        <v>9211.56</v>
      </c>
      <c r="D7" s="13" t="n">
        <v>0</v>
      </c>
      <c r="E7" s="13" t="n">
        <v>26.474</v>
      </c>
      <c r="F7" s="13" t="n">
        <v>341.037</v>
      </c>
      <c r="G7" s="13" t="n">
        <v>15.91</v>
      </c>
      <c r="H7" s="13" t="n">
        <v>20.533</v>
      </c>
      <c r="I7" s="13" t="n">
        <v>19.395</v>
      </c>
      <c r="J7" s="13" t="n">
        <v>0</v>
      </c>
      <c r="K7" s="13" t="n">
        <v>0.055</v>
      </c>
      <c r="L7" s="13" t="n">
        <v>1.051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704</v>
      </c>
      <c r="C5" s="10"/>
      <c r="D5" s="10"/>
      <c r="E5" s="10"/>
      <c r="F5" s="10" t="n">
        <v>0.6</v>
      </c>
      <c r="G5" s="10" t="n">
        <v>1.1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9874.319</v>
      </c>
      <c r="C6" s="11" t="n">
        <v>9536.347</v>
      </c>
      <c r="D6" s="11"/>
      <c r="E6" s="11" t="n">
        <v>26.539</v>
      </c>
      <c r="F6" s="11" t="n">
        <v>298.018</v>
      </c>
      <c r="G6" s="11" t="n">
        <v>13.415</v>
      </c>
      <c r="H6" s="10" t="n">
        <v>18.902</v>
      </c>
      <c r="I6" s="11" t="n">
        <v>18.039</v>
      </c>
      <c r="J6" s="11"/>
      <c r="K6" s="11" t="n">
        <v>0.051</v>
      </c>
      <c r="L6" s="11" t="n">
        <v>0.773</v>
      </c>
      <c r="M6" s="11" t="n">
        <v>0.039</v>
      </c>
    </row>
    <row r="7" customFormat="false" ht="15.75" hidden="false" customHeight="false" outlineLevel="0" collapsed="false">
      <c r="A7" s="12" t="s">
        <v>14</v>
      </c>
      <c r="B7" s="13" t="n">
        <v>9876.023</v>
      </c>
      <c r="C7" s="13" t="n">
        <v>9536.347</v>
      </c>
      <c r="D7" s="13" t="n">
        <v>0</v>
      </c>
      <c r="E7" s="13" t="n">
        <v>26.539</v>
      </c>
      <c r="F7" s="13" t="n">
        <v>298.618</v>
      </c>
      <c r="G7" s="13" t="n">
        <v>14.519</v>
      </c>
      <c r="H7" s="13" t="n">
        <v>18.902</v>
      </c>
      <c r="I7" s="13" t="n">
        <v>18.039</v>
      </c>
      <c r="J7" s="13" t="n">
        <v>0</v>
      </c>
      <c r="K7" s="13" t="n">
        <v>0.051</v>
      </c>
      <c r="L7" s="13" t="n">
        <v>0.773</v>
      </c>
      <c r="M7" s="13" t="n">
        <v>0.03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0.99"/>
    <col collapsed="false" customWidth="true" hidden="false" outlineLevel="0" max="3" min="3" style="1" width="12.61"/>
    <col collapsed="false" customWidth="true" hidden="false" outlineLevel="0" max="4" min="4" style="1" width="7.74"/>
    <col collapsed="false" customWidth="true" hidden="false" outlineLevel="0" max="5" min="5" style="1" width="9.86"/>
    <col collapsed="false" customWidth="true" hidden="false" outlineLevel="0" max="6" min="6" style="1" width="10.86"/>
    <col collapsed="false" customWidth="true" hidden="false" outlineLevel="0" max="9" min="7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81</v>
      </c>
      <c r="C5" s="10"/>
      <c r="D5" s="10"/>
      <c r="E5" s="10"/>
      <c r="F5" s="10" t="n">
        <v>1.26</v>
      </c>
      <c r="G5" s="10" t="n">
        <v>1.02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8955.499</v>
      </c>
      <c r="C6" s="11" t="n">
        <v>8627.8</v>
      </c>
      <c r="D6" s="11"/>
      <c r="E6" s="11" t="n">
        <v>36.701</v>
      </c>
      <c r="F6" s="11" t="n">
        <v>274.113</v>
      </c>
      <c r="G6" s="11" t="n">
        <v>16.885</v>
      </c>
      <c r="H6" s="10" t="n">
        <v>19.534</v>
      </c>
      <c r="I6" s="11" t="n">
        <v>18.919</v>
      </c>
      <c r="J6" s="11"/>
      <c r="K6" s="11" t="n">
        <v>0.081</v>
      </c>
      <c r="L6" s="11" t="n">
        <v>0.488</v>
      </c>
      <c r="M6" s="11" t="n">
        <v>0.046</v>
      </c>
    </row>
    <row r="7" customFormat="false" ht="15.75" hidden="false" customHeight="false" outlineLevel="0" collapsed="false">
      <c r="A7" s="12" t="s">
        <v>14</v>
      </c>
      <c r="B7" s="13" t="n">
        <v>8957.78</v>
      </c>
      <c r="C7" s="13" t="n">
        <v>8627.8</v>
      </c>
      <c r="D7" s="13" t="n">
        <v>0</v>
      </c>
      <c r="E7" s="13" t="n">
        <v>36.701</v>
      </c>
      <c r="F7" s="13" t="n">
        <v>275.373</v>
      </c>
      <c r="G7" s="13" t="n">
        <v>17.906</v>
      </c>
      <c r="H7" s="13" t="n">
        <v>19.534</v>
      </c>
      <c r="I7" s="13" t="n">
        <v>18.919</v>
      </c>
      <c r="J7" s="13" t="n">
        <v>0</v>
      </c>
      <c r="K7" s="13" t="n">
        <v>0.081</v>
      </c>
      <c r="L7" s="13" t="n">
        <v>0.488</v>
      </c>
      <c r="M7" s="13" t="n">
        <v>0.04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32Z</dcterms:modified>
  <cp:revision>0</cp:revision>
  <dc:subject/>
  <dc:title/>
</cp:coreProperties>
</file>