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ипец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662</v>
      </c>
      <c r="C5" s="10" t="n">
        <v>0</v>
      </c>
      <c r="D5" s="10"/>
      <c r="E5" s="10" t="n">
        <v>0</v>
      </c>
      <c r="F5" s="10" t="n">
        <v>14.66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141.4</v>
      </c>
      <c r="C6" s="11" t="n">
        <v>26124.235</v>
      </c>
      <c r="D6" s="11"/>
      <c r="E6" s="11" t="n">
        <v>539.51</v>
      </c>
      <c r="F6" s="11" t="n">
        <v>477.655</v>
      </c>
      <c r="G6" s="11" t="n">
        <v>0</v>
      </c>
      <c r="H6" s="10" t="n">
        <v>47.721</v>
      </c>
      <c r="I6" s="11" t="n">
        <v>46.178</v>
      </c>
      <c r="J6" s="11"/>
      <c r="K6" s="11" t="n">
        <v>1.162</v>
      </c>
      <c r="L6" s="11" t="n">
        <v>0.3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156.062</v>
      </c>
      <c r="C7" s="13" t="n">
        <v>26124.235</v>
      </c>
      <c r="D7" s="13" t="n">
        <v>0</v>
      </c>
      <c r="E7" s="13" t="n">
        <v>539.51</v>
      </c>
      <c r="F7" s="13" t="n">
        <v>492.317</v>
      </c>
      <c r="G7" s="13" t="n">
        <v>0</v>
      </c>
      <c r="H7" s="13" t="n">
        <v>47.721</v>
      </c>
      <c r="I7" s="13" t="n">
        <v>46.178</v>
      </c>
      <c r="J7" s="13" t="n">
        <v>0</v>
      </c>
      <c r="K7" s="13" t="n">
        <v>1.162</v>
      </c>
      <c r="L7" s="13" t="n">
        <v>0.3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931</v>
      </c>
      <c r="C5" s="10" t="n">
        <v>0</v>
      </c>
      <c r="D5" s="10"/>
      <c r="E5" s="10" t="n">
        <v>0</v>
      </c>
      <c r="F5" s="10" t="n">
        <v>5.93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281.784</v>
      </c>
      <c r="C6" s="11" t="n">
        <v>24747.187</v>
      </c>
      <c r="D6" s="11"/>
      <c r="E6" s="11" t="n">
        <v>240.142</v>
      </c>
      <c r="F6" s="11" t="n">
        <v>294.455</v>
      </c>
      <c r="G6" s="11" t="n">
        <v>0</v>
      </c>
      <c r="H6" s="10" t="n">
        <v>46.232</v>
      </c>
      <c r="I6" s="11" t="n">
        <v>45.62</v>
      </c>
      <c r="J6" s="11"/>
      <c r="K6" s="11" t="n">
        <v>0.427</v>
      </c>
      <c r="L6" s="11" t="n">
        <v>0.18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287.715</v>
      </c>
      <c r="C7" s="13" t="n">
        <v>24747.187</v>
      </c>
      <c r="D7" s="13" t="n">
        <v>0</v>
      </c>
      <c r="E7" s="13" t="n">
        <v>240.142</v>
      </c>
      <c r="F7" s="13" t="n">
        <v>300.386</v>
      </c>
      <c r="G7" s="13" t="n">
        <v>0</v>
      </c>
      <c r="H7" s="13" t="n">
        <v>46.232</v>
      </c>
      <c r="I7" s="13" t="n">
        <v>45.62</v>
      </c>
      <c r="J7" s="13" t="n">
        <v>0</v>
      </c>
      <c r="K7" s="13" t="n">
        <v>0.427</v>
      </c>
      <c r="L7" s="13" t="n">
        <v>0.1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031</v>
      </c>
      <c r="C5" s="10" t="n">
        <v>0</v>
      </c>
      <c r="D5" s="10"/>
      <c r="E5" s="10" t="n">
        <v>0</v>
      </c>
      <c r="F5" s="10" t="n">
        <v>11.03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48.93</v>
      </c>
      <c r="C6" s="11" t="n">
        <v>22108.076</v>
      </c>
      <c r="D6" s="11"/>
      <c r="E6" s="11" t="n">
        <v>567.375</v>
      </c>
      <c r="F6" s="11" t="n">
        <v>373.479</v>
      </c>
      <c r="G6" s="11" t="n">
        <v>0</v>
      </c>
      <c r="H6" s="10" t="n">
        <v>43.171</v>
      </c>
      <c r="I6" s="11" t="n">
        <v>41.922</v>
      </c>
      <c r="J6" s="11"/>
      <c r="K6" s="11" t="n">
        <v>1.016</v>
      </c>
      <c r="L6" s="11" t="n">
        <v>0.23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059.961</v>
      </c>
      <c r="C7" s="13" t="n">
        <v>22108.076</v>
      </c>
      <c r="D7" s="13" t="n">
        <v>0</v>
      </c>
      <c r="E7" s="13" t="n">
        <v>567.375</v>
      </c>
      <c r="F7" s="13" t="n">
        <v>384.51</v>
      </c>
      <c r="G7" s="13" t="n">
        <v>0</v>
      </c>
      <c r="H7" s="13" t="n">
        <v>43.171</v>
      </c>
      <c r="I7" s="13" t="n">
        <v>41.922</v>
      </c>
      <c r="J7" s="13" t="n">
        <v>0</v>
      </c>
      <c r="K7" s="13" t="n">
        <v>1.016</v>
      </c>
      <c r="L7" s="13" t="n">
        <v>0.2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405</v>
      </c>
      <c r="C5" s="10" t="n">
        <v>0</v>
      </c>
      <c r="D5" s="10"/>
      <c r="E5" s="10" t="n">
        <v>0</v>
      </c>
      <c r="F5" s="10" t="n">
        <v>17.40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644.264</v>
      </c>
      <c r="C6" s="11" t="n">
        <v>23762.649</v>
      </c>
      <c r="D6" s="11"/>
      <c r="E6" s="11" t="n">
        <v>407.949</v>
      </c>
      <c r="F6" s="11" t="n">
        <v>473.666</v>
      </c>
      <c r="G6" s="11" t="n">
        <v>0</v>
      </c>
      <c r="H6" s="10" t="n">
        <v>42.948</v>
      </c>
      <c r="I6" s="11" t="n">
        <v>42.125</v>
      </c>
      <c r="J6" s="11"/>
      <c r="K6" s="11" t="n">
        <v>0.601</v>
      </c>
      <c r="L6" s="11" t="n">
        <v>0.2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661.669</v>
      </c>
      <c r="C7" s="13" t="n">
        <v>23762.649</v>
      </c>
      <c r="D7" s="13" t="n">
        <v>0</v>
      </c>
      <c r="E7" s="13" t="n">
        <v>407.949</v>
      </c>
      <c r="F7" s="13" t="n">
        <v>491.071</v>
      </c>
      <c r="G7" s="13" t="n">
        <v>0</v>
      </c>
      <c r="H7" s="13" t="n">
        <v>42.948</v>
      </c>
      <c r="I7" s="13" t="n">
        <v>42.125</v>
      </c>
      <c r="J7" s="13" t="n">
        <v>0</v>
      </c>
      <c r="K7" s="13" t="n">
        <v>0.601</v>
      </c>
      <c r="L7" s="13" t="n">
        <v>0.2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362</v>
      </c>
      <c r="C5" s="10" t="n">
        <v>0</v>
      </c>
      <c r="D5" s="10"/>
      <c r="E5" s="10" t="n">
        <v>0</v>
      </c>
      <c r="F5" s="10" t="n">
        <v>14.36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400.907</v>
      </c>
      <c r="C6" s="11" t="n">
        <v>23418.969</v>
      </c>
      <c r="D6" s="11"/>
      <c r="E6" s="11" t="n">
        <v>508.02</v>
      </c>
      <c r="F6" s="11" t="n">
        <v>473.918</v>
      </c>
      <c r="G6" s="11" t="n">
        <v>0</v>
      </c>
      <c r="H6" s="10" t="n">
        <v>44.196</v>
      </c>
      <c r="I6" s="11" t="n">
        <v>42.925</v>
      </c>
      <c r="J6" s="11"/>
      <c r="K6" s="11" t="n">
        <v>0.953</v>
      </c>
      <c r="L6" s="11" t="n">
        <v>0.3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415.269</v>
      </c>
      <c r="C7" s="13" t="n">
        <v>23418.969</v>
      </c>
      <c r="D7" s="13" t="n">
        <v>0</v>
      </c>
      <c r="E7" s="13" t="n">
        <v>508.02</v>
      </c>
      <c r="F7" s="13" t="n">
        <v>488.28</v>
      </c>
      <c r="G7" s="13" t="n">
        <v>0</v>
      </c>
      <c r="H7" s="13" t="n">
        <v>44.196</v>
      </c>
      <c r="I7" s="13" t="n">
        <v>42.925</v>
      </c>
      <c r="J7" s="13" t="n">
        <v>0</v>
      </c>
      <c r="K7" s="13" t="n">
        <v>0.953</v>
      </c>
      <c r="L7" s="13" t="n">
        <v>0.3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024</v>
      </c>
      <c r="C5" s="10" t="n">
        <v>0</v>
      </c>
      <c r="D5" s="10"/>
      <c r="E5" s="10" t="n">
        <v>0</v>
      </c>
      <c r="F5" s="10" t="n">
        <v>13.024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227.183</v>
      </c>
      <c r="C6" s="11" t="n">
        <v>23345.89</v>
      </c>
      <c r="D6" s="11"/>
      <c r="E6" s="11" t="n">
        <v>500.539</v>
      </c>
      <c r="F6" s="11" t="n">
        <v>380.754</v>
      </c>
      <c r="G6" s="11" t="n">
        <v>0</v>
      </c>
      <c r="H6" s="10" t="n">
        <v>43.471</v>
      </c>
      <c r="I6" s="11" t="n">
        <v>42.056</v>
      </c>
      <c r="J6" s="11"/>
      <c r="K6" s="11" t="n">
        <v>1.059</v>
      </c>
      <c r="L6" s="11" t="n">
        <v>0.3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240.207</v>
      </c>
      <c r="C7" s="13" t="n">
        <v>23345.89</v>
      </c>
      <c r="D7" s="13" t="n">
        <v>0</v>
      </c>
      <c r="E7" s="13" t="n">
        <v>500.539</v>
      </c>
      <c r="F7" s="13" t="n">
        <v>393.778</v>
      </c>
      <c r="G7" s="13" t="n">
        <v>0</v>
      </c>
      <c r="H7" s="13" t="n">
        <v>43.471</v>
      </c>
      <c r="I7" s="13" t="n">
        <v>42.056</v>
      </c>
      <c r="J7" s="13" t="n">
        <v>0</v>
      </c>
      <c r="K7" s="13" t="n">
        <v>1.059</v>
      </c>
      <c r="L7" s="13" t="n">
        <v>0.3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065</v>
      </c>
      <c r="C5" s="10" t="n">
        <v>0</v>
      </c>
      <c r="D5" s="10"/>
      <c r="E5" s="10" t="n">
        <v>0</v>
      </c>
      <c r="F5" s="10" t="n">
        <v>12.06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157.102</v>
      </c>
      <c r="C6" s="11" t="n">
        <v>23558.557</v>
      </c>
      <c r="D6" s="11"/>
      <c r="E6" s="11" t="n">
        <v>239.92</v>
      </c>
      <c r="F6" s="11" t="n">
        <v>358.625</v>
      </c>
      <c r="G6" s="11" t="n">
        <v>0</v>
      </c>
      <c r="H6" s="10" t="n">
        <v>44.046</v>
      </c>
      <c r="I6" s="11" t="n">
        <v>43.098</v>
      </c>
      <c r="J6" s="11"/>
      <c r="K6" s="11" t="n">
        <v>0.444</v>
      </c>
      <c r="L6" s="11" t="n">
        <v>0.5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169.167</v>
      </c>
      <c r="C7" s="13" t="n">
        <v>23558.557</v>
      </c>
      <c r="D7" s="13" t="n">
        <v>0</v>
      </c>
      <c r="E7" s="13" t="n">
        <v>239.92</v>
      </c>
      <c r="F7" s="13" t="n">
        <v>370.69</v>
      </c>
      <c r="G7" s="13" t="n">
        <v>0</v>
      </c>
      <c r="H7" s="13" t="n">
        <v>44.046</v>
      </c>
      <c r="I7" s="13" t="n">
        <v>43.098</v>
      </c>
      <c r="J7" s="13" t="n">
        <v>0</v>
      </c>
      <c r="K7" s="13" t="n">
        <v>0.444</v>
      </c>
      <c r="L7" s="13" t="n">
        <v>0.5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88</v>
      </c>
      <c r="C5" s="10" t="n">
        <v>0</v>
      </c>
      <c r="D5" s="10"/>
      <c r="E5" s="10" t="n">
        <v>0</v>
      </c>
      <c r="F5" s="10" t="n">
        <v>0.28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676.946</v>
      </c>
      <c r="C6" s="11" t="n">
        <v>24248.196</v>
      </c>
      <c r="D6" s="11"/>
      <c r="E6" s="11" t="n">
        <v>176.8</v>
      </c>
      <c r="F6" s="11" t="n">
        <v>251.95</v>
      </c>
      <c r="G6" s="11" t="n">
        <v>0</v>
      </c>
      <c r="H6" s="10" t="n">
        <v>42.602</v>
      </c>
      <c r="I6" s="11" t="n">
        <v>42.028</v>
      </c>
      <c r="J6" s="11"/>
      <c r="K6" s="11" t="n">
        <v>0.337</v>
      </c>
      <c r="L6" s="11" t="n">
        <v>0.2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677.234</v>
      </c>
      <c r="C7" s="13" t="n">
        <v>24248.196</v>
      </c>
      <c r="D7" s="13" t="n">
        <v>0</v>
      </c>
      <c r="E7" s="13" t="n">
        <v>176.8</v>
      </c>
      <c r="F7" s="13" t="n">
        <v>252.238</v>
      </c>
      <c r="G7" s="13" t="n">
        <v>0</v>
      </c>
      <c r="H7" s="13" t="n">
        <v>42.602</v>
      </c>
      <c r="I7" s="13" t="n">
        <v>42.028</v>
      </c>
      <c r="J7" s="13" t="n">
        <v>0</v>
      </c>
      <c r="K7" s="13" t="n">
        <v>0.337</v>
      </c>
      <c r="L7" s="13" t="n">
        <v>0.2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76</v>
      </c>
      <c r="C5" s="10" t="n">
        <v>0</v>
      </c>
      <c r="D5" s="10"/>
      <c r="E5" s="10" t="n">
        <v>0</v>
      </c>
      <c r="F5" s="10" t="n">
        <v>0.27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013.032</v>
      </c>
      <c r="C6" s="11" t="n">
        <v>20648.031</v>
      </c>
      <c r="D6" s="11"/>
      <c r="E6" s="11" t="n">
        <v>139.526</v>
      </c>
      <c r="F6" s="11" t="n">
        <v>225.475</v>
      </c>
      <c r="G6" s="11" t="n">
        <v>0</v>
      </c>
      <c r="H6" s="10" t="n">
        <v>38.721</v>
      </c>
      <c r="I6" s="11" t="n">
        <v>38.333</v>
      </c>
      <c r="J6" s="11"/>
      <c r="K6" s="11" t="n">
        <v>0.266</v>
      </c>
      <c r="L6" s="11" t="n">
        <v>0.1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013.308</v>
      </c>
      <c r="C7" s="13" t="n">
        <v>20648.031</v>
      </c>
      <c r="D7" s="13" t="n">
        <v>0</v>
      </c>
      <c r="E7" s="13" t="n">
        <v>139.526</v>
      </c>
      <c r="F7" s="13" t="n">
        <v>225.751</v>
      </c>
      <c r="G7" s="13" t="n">
        <v>0</v>
      </c>
      <c r="H7" s="13" t="n">
        <v>38.721</v>
      </c>
      <c r="I7" s="13" t="n">
        <v>38.333</v>
      </c>
      <c r="J7" s="13" t="n">
        <v>0</v>
      </c>
      <c r="K7" s="13" t="n">
        <v>0.266</v>
      </c>
      <c r="L7" s="13" t="n">
        <v>0.1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82</v>
      </c>
      <c r="C5" s="10" t="n">
        <v>0</v>
      </c>
      <c r="D5" s="10"/>
      <c r="E5" s="10" t="n">
        <v>0</v>
      </c>
      <c r="F5" s="10" t="n">
        <v>0.28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747.477</v>
      </c>
      <c r="C6" s="11" t="n">
        <v>23433.734</v>
      </c>
      <c r="D6" s="11"/>
      <c r="E6" s="11" t="n">
        <v>105.723</v>
      </c>
      <c r="F6" s="11" t="n">
        <v>208.02</v>
      </c>
      <c r="G6" s="11" t="n">
        <v>0</v>
      </c>
      <c r="H6" s="10" t="n">
        <v>43.459</v>
      </c>
      <c r="I6" s="11" t="n">
        <v>43.075</v>
      </c>
      <c r="J6" s="11"/>
      <c r="K6" s="11" t="n">
        <v>0.238</v>
      </c>
      <c r="L6" s="11" t="n">
        <v>0.1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747.759</v>
      </c>
      <c r="C7" s="13" t="n">
        <v>23433.734</v>
      </c>
      <c r="D7" s="13" t="n">
        <v>0</v>
      </c>
      <c r="E7" s="13" t="n">
        <v>105.723</v>
      </c>
      <c r="F7" s="13" t="n">
        <v>208.302</v>
      </c>
      <c r="G7" s="13" t="n">
        <v>0</v>
      </c>
      <c r="H7" s="13" t="n">
        <v>43.459</v>
      </c>
      <c r="I7" s="13" t="n">
        <v>43.075</v>
      </c>
      <c r="J7" s="13" t="n">
        <v>0</v>
      </c>
      <c r="K7" s="13" t="n">
        <v>0.238</v>
      </c>
      <c r="L7" s="13" t="n">
        <v>0.1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43</v>
      </c>
      <c r="C5" s="10" t="n">
        <v>0</v>
      </c>
      <c r="D5" s="10"/>
      <c r="E5" s="10" t="n">
        <v>0</v>
      </c>
      <c r="F5" s="10" t="n">
        <v>0.24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939.666</v>
      </c>
      <c r="C6" s="11" t="n">
        <v>25662.997</v>
      </c>
      <c r="D6" s="11"/>
      <c r="E6" s="11" t="n">
        <v>68.349</v>
      </c>
      <c r="F6" s="11" t="n">
        <v>208.32</v>
      </c>
      <c r="G6" s="11" t="n">
        <v>0</v>
      </c>
      <c r="H6" s="10" t="n">
        <v>45.554</v>
      </c>
      <c r="I6" s="11" t="n">
        <v>45.271</v>
      </c>
      <c r="J6" s="11"/>
      <c r="K6" s="11" t="n">
        <v>0.135</v>
      </c>
      <c r="L6" s="11" t="n">
        <v>0.1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939.909</v>
      </c>
      <c r="C7" s="13" t="n">
        <v>25662.997</v>
      </c>
      <c r="D7" s="13" t="n">
        <v>0</v>
      </c>
      <c r="E7" s="13" t="n">
        <v>68.349</v>
      </c>
      <c r="F7" s="13" t="n">
        <v>208.563</v>
      </c>
      <c r="G7" s="13" t="n">
        <v>0</v>
      </c>
      <c r="H7" s="13" t="n">
        <v>45.554</v>
      </c>
      <c r="I7" s="13" t="n">
        <v>45.271</v>
      </c>
      <c r="J7" s="13" t="n">
        <v>0</v>
      </c>
      <c r="K7" s="13" t="n">
        <v>0.135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12</v>
      </c>
      <c r="C5" s="10" t="n">
        <v>0</v>
      </c>
      <c r="D5" s="10"/>
      <c r="E5" s="10" t="n">
        <v>0</v>
      </c>
      <c r="F5" s="10" t="n">
        <v>0.31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534.688</v>
      </c>
      <c r="C6" s="11" t="n">
        <v>22201.068</v>
      </c>
      <c r="D6" s="11"/>
      <c r="E6" s="11" t="n">
        <v>97.863</v>
      </c>
      <c r="F6" s="11" t="n">
        <v>235.757</v>
      </c>
      <c r="G6" s="11" t="n">
        <v>0</v>
      </c>
      <c r="H6" s="10" t="n">
        <v>42.291</v>
      </c>
      <c r="I6" s="11" t="n">
        <v>41.92</v>
      </c>
      <c r="J6" s="11"/>
      <c r="K6" s="11" t="n">
        <v>0.199</v>
      </c>
      <c r="L6" s="11" t="n">
        <v>0.17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535</v>
      </c>
      <c r="C7" s="13" t="n">
        <v>22201.068</v>
      </c>
      <c r="D7" s="13" t="n">
        <v>0</v>
      </c>
      <c r="E7" s="13" t="n">
        <v>97.863</v>
      </c>
      <c r="F7" s="13" t="n">
        <v>236.069</v>
      </c>
      <c r="G7" s="13" t="n">
        <v>0</v>
      </c>
      <c r="H7" s="13" t="n">
        <v>42.291</v>
      </c>
      <c r="I7" s="13" t="n">
        <v>41.92</v>
      </c>
      <c r="J7" s="13" t="n">
        <v>0</v>
      </c>
      <c r="K7" s="13" t="n">
        <v>0.199</v>
      </c>
      <c r="L7" s="13" t="n">
        <v>0.1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51Z</dcterms:modified>
  <cp:revision>0</cp:revision>
  <dc:subject/>
  <dc:title/>
</cp:coreProperties>
</file>