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Башкортостан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.478</v>
      </c>
      <c r="C5" s="10" t="n">
        <v>0</v>
      </c>
      <c r="D5" s="10"/>
      <c r="E5" s="10" t="n">
        <v>0</v>
      </c>
      <c r="F5" s="10" t="n">
        <v>0</v>
      </c>
      <c r="G5" s="10" t="n">
        <v>25.4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7396.8</v>
      </c>
      <c r="C6" s="11" t="n">
        <v>90112.458</v>
      </c>
      <c r="D6" s="11"/>
      <c r="E6" s="11" t="n">
        <v>4877.288</v>
      </c>
      <c r="F6" s="11" t="n">
        <v>1231.154</v>
      </c>
      <c r="G6" s="11" t="n">
        <v>1175.9</v>
      </c>
      <c r="H6" s="10" t="n">
        <v>124.819</v>
      </c>
      <c r="I6" s="11" t="n">
        <v>118.116</v>
      </c>
      <c r="J6" s="11"/>
      <c r="K6" s="11" t="n">
        <v>6.31</v>
      </c>
      <c r="L6" s="11" t="n">
        <v>0.39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7422.278</v>
      </c>
      <c r="C7" s="13" t="n">
        <v>90112.458</v>
      </c>
      <c r="D7" s="13" t="n">
        <v>0</v>
      </c>
      <c r="E7" s="13" t="n">
        <v>4877.288</v>
      </c>
      <c r="F7" s="13" t="n">
        <v>1231.154</v>
      </c>
      <c r="G7" s="13" t="n">
        <v>1201.378</v>
      </c>
      <c r="H7" s="13" t="n">
        <v>124.819</v>
      </c>
      <c r="I7" s="13" t="n">
        <v>118.116</v>
      </c>
      <c r="J7" s="13" t="n">
        <v>0</v>
      </c>
      <c r="K7" s="13" t="n">
        <v>6.31</v>
      </c>
      <c r="L7" s="13" t="n">
        <v>0.39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73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1.73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1857.955</v>
      </c>
      <c r="C6" s="11" t="n">
        <v>75964.481</v>
      </c>
      <c r="D6" s="11" t="n">
        <v>0</v>
      </c>
      <c r="E6" s="11" t="n">
        <v>4425.981</v>
      </c>
      <c r="F6" s="11" t="n">
        <v>573.167</v>
      </c>
      <c r="G6" s="11" t="n">
        <v>894.326</v>
      </c>
      <c r="H6" s="10" t="n">
        <v>112.575</v>
      </c>
      <c r="I6" s="11" t="n">
        <v>106.733</v>
      </c>
      <c r="J6" s="11" t="n">
        <v>0</v>
      </c>
      <c r="K6" s="11" t="n">
        <v>5.677</v>
      </c>
      <c r="L6" s="11" t="n">
        <v>0.16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1869.692</v>
      </c>
      <c r="C7" s="13" t="n">
        <v>75964.481</v>
      </c>
      <c r="D7" s="13" t="n">
        <v>0</v>
      </c>
      <c r="E7" s="13" t="n">
        <v>4425.981</v>
      </c>
      <c r="F7" s="13" t="n">
        <v>573.167</v>
      </c>
      <c r="G7" s="13" t="n">
        <v>906.063</v>
      </c>
      <c r="H7" s="13" t="n">
        <v>112.575</v>
      </c>
      <c r="I7" s="13" t="n">
        <v>106.733</v>
      </c>
      <c r="J7" s="13" t="n">
        <v>0</v>
      </c>
      <c r="K7" s="13" t="n">
        <v>5.677</v>
      </c>
      <c r="L7" s="13" t="n">
        <v>0.1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51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2.51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3347.174</v>
      </c>
      <c r="C6" s="11" t="n">
        <v>76999.832</v>
      </c>
      <c r="D6" s="11" t="n">
        <v>0</v>
      </c>
      <c r="E6" s="11" t="n">
        <v>4571.57</v>
      </c>
      <c r="F6" s="11" t="n">
        <v>806.982</v>
      </c>
      <c r="G6" s="11" t="n">
        <v>968.79</v>
      </c>
      <c r="H6" s="10" t="n">
        <v>111.629</v>
      </c>
      <c r="I6" s="11" t="n">
        <v>105.182</v>
      </c>
      <c r="J6" s="11" t="n">
        <v>0</v>
      </c>
      <c r="K6" s="11" t="n">
        <v>6.193</v>
      </c>
      <c r="L6" s="11" t="n">
        <v>0.25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3359.688</v>
      </c>
      <c r="C7" s="13" t="n">
        <v>76999.832</v>
      </c>
      <c r="D7" s="13" t="n">
        <v>0</v>
      </c>
      <c r="E7" s="13" t="n">
        <v>4571.57</v>
      </c>
      <c r="F7" s="13" t="n">
        <v>806.982</v>
      </c>
      <c r="G7" s="13" t="n">
        <v>981.304</v>
      </c>
      <c r="H7" s="13" t="n">
        <v>111.629</v>
      </c>
      <c r="I7" s="13" t="n">
        <v>105.182</v>
      </c>
      <c r="J7" s="13" t="n">
        <v>0</v>
      </c>
      <c r="K7" s="13" t="n">
        <v>6.193</v>
      </c>
      <c r="L7" s="13" t="n">
        <v>0.2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.60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8.60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0848.313</v>
      </c>
      <c r="C6" s="11" t="n">
        <v>83978.748</v>
      </c>
      <c r="D6" s="11" t="n">
        <v>0</v>
      </c>
      <c r="E6" s="11" t="n">
        <v>4852.619</v>
      </c>
      <c r="F6" s="11" t="n">
        <v>926.654</v>
      </c>
      <c r="G6" s="11" t="n">
        <v>1090.292</v>
      </c>
      <c r="H6" s="10" t="n">
        <v>121.976</v>
      </c>
      <c r="I6" s="11" t="n">
        <v>114.533</v>
      </c>
      <c r="J6" s="11" t="n">
        <v>0</v>
      </c>
      <c r="K6" s="11" t="n">
        <v>7.119</v>
      </c>
      <c r="L6" s="11" t="n">
        <v>0.32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0866.922</v>
      </c>
      <c r="C7" s="13" t="n">
        <v>83978.748</v>
      </c>
      <c r="D7" s="13" t="n">
        <v>0</v>
      </c>
      <c r="E7" s="13" t="n">
        <v>4852.619</v>
      </c>
      <c r="F7" s="13" t="n">
        <v>926.654</v>
      </c>
      <c r="G7" s="13" t="n">
        <v>1108.901</v>
      </c>
      <c r="H7" s="13" t="n">
        <v>121.976</v>
      </c>
      <c r="I7" s="13" t="n">
        <v>114.533</v>
      </c>
      <c r="J7" s="13" t="n">
        <v>0</v>
      </c>
      <c r="K7" s="13" t="n">
        <v>7.119</v>
      </c>
      <c r="L7" s="13" t="n">
        <v>0.3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.022</v>
      </c>
      <c r="C5" s="10" t="n">
        <v>0</v>
      </c>
      <c r="D5" s="10"/>
      <c r="E5" s="10" t="n">
        <v>0</v>
      </c>
      <c r="F5" s="10" t="n">
        <v>0</v>
      </c>
      <c r="G5" s="10" t="n">
        <v>21.0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7182.095</v>
      </c>
      <c r="C6" s="11" t="n">
        <v>80992.855</v>
      </c>
      <c r="D6" s="11"/>
      <c r="E6" s="11" t="n">
        <v>4236.078</v>
      </c>
      <c r="F6" s="11" t="n">
        <v>919.177</v>
      </c>
      <c r="G6" s="11" t="n">
        <v>1033.985</v>
      </c>
      <c r="H6" s="10" t="n">
        <v>120.744</v>
      </c>
      <c r="I6" s="11" t="n">
        <v>114.576</v>
      </c>
      <c r="J6" s="11"/>
      <c r="K6" s="11" t="n">
        <v>5.843</v>
      </c>
      <c r="L6" s="11" t="n">
        <v>0.32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7203.117</v>
      </c>
      <c r="C7" s="13" t="n">
        <v>80992.855</v>
      </c>
      <c r="D7" s="13" t="n">
        <v>0</v>
      </c>
      <c r="E7" s="13" t="n">
        <v>4236.078</v>
      </c>
      <c r="F7" s="13" t="n">
        <v>919.177</v>
      </c>
      <c r="G7" s="13" t="n">
        <v>1055.007</v>
      </c>
      <c r="H7" s="13" t="n">
        <v>120.744</v>
      </c>
      <c r="I7" s="13" t="n">
        <v>114.576</v>
      </c>
      <c r="J7" s="13" t="n">
        <v>0</v>
      </c>
      <c r="K7" s="13" t="n">
        <v>5.843</v>
      </c>
      <c r="L7" s="13" t="n">
        <v>0.3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.509</v>
      </c>
      <c r="C5" s="10" t="n">
        <v>0</v>
      </c>
      <c r="D5" s="10"/>
      <c r="E5" s="10" t="n">
        <v>0</v>
      </c>
      <c r="F5" s="10" t="n">
        <v>0</v>
      </c>
      <c r="G5" s="10" t="n">
        <v>20.5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2190.781</v>
      </c>
      <c r="C6" s="11" t="n">
        <v>85802.343</v>
      </c>
      <c r="D6" s="11"/>
      <c r="E6" s="11" t="n">
        <v>4713.022</v>
      </c>
      <c r="F6" s="11" t="n">
        <v>789.087</v>
      </c>
      <c r="G6" s="11" t="n">
        <v>886.329</v>
      </c>
      <c r="H6" s="10" t="n">
        <v>118.072</v>
      </c>
      <c r="I6" s="11" t="n">
        <v>111.755</v>
      </c>
      <c r="J6" s="11"/>
      <c r="K6" s="11" t="n">
        <v>6.068</v>
      </c>
      <c r="L6" s="11" t="n">
        <v>0.24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2211.29</v>
      </c>
      <c r="C7" s="13" t="n">
        <v>85802.343</v>
      </c>
      <c r="D7" s="13" t="n">
        <v>0</v>
      </c>
      <c r="E7" s="13" t="n">
        <v>4713.022</v>
      </c>
      <c r="F7" s="13" t="n">
        <v>789.087</v>
      </c>
      <c r="G7" s="13" t="n">
        <v>906.838</v>
      </c>
      <c r="H7" s="13" t="n">
        <v>118.072</v>
      </c>
      <c r="I7" s="13" t="n">
        <v>111.755</v>
      </c>
      <c r="J7" s="13" t="n">
        <v>0</v>
      </c>
      <c r="K7" s="13" t="n">
        <v>6.068</v>
      </c>
      <c r="L7" s="13" t="n">
        <v>0.24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78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3.78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7280.47</v>
      </c>
      <c r="C6" s="11" t="n">
        <v>72409.444</v>
      </c>
      <c r="D6" s="11" t="n">
        <v>0</v>
      </c>
      <c r="E6" s="11" t="n">
        <v>3762.536</v>
      </c>
      <c r="F6" s="11" t="n">
        <v>482.664</v>
      </c>
      <c r="G6" s="11" t="n">
        <v>625.826</v>
      </c>
      <c r="H6" s="10" t="n">
        <v>110.471</v>
      </c>
      <c r="I6" s="11" t="n">
        <v>104.487</v>
      </c>
      <c r="J6" s="11" t="n">
        <v>0</v>
      </c>
      <c r="K6" s="11" t="n">
        <v>5.84</v>
      </c>
      <c r="L6" s="11" t="n">
        <v>0.14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7294.252</v>
      </c>
      <c r="C7" s="13" t="n">
        <v>72409.444</v>
      </c>
      <c r="D7" s="13" t="n">
        <v>0</v>
      </c>
      <c r="E7" s="13" t="n">
        <v>3762.536</v>
      </c>
      <c r="F7" s="13" t="n">
        <v>482.664</v>
      </c>
      <c r="G7" s="13" t="n">
        <v>639.608</v>
      </c>
      <c r="H7" s="13" t="n">
        <v>110.471</v>
      </c>
      <c r="I7" s="13" t="n">
        <v>104.487</v>
      </c>
      <c r="J7" s="13" t="n">
        <v>0</v>
      </c>
      <c r="K7" s="13" t="n">
        <v>5.84</v>
      </c>
      <c r="L7" s="13" t="n">
        <v>0.14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8" min="6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.9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0.9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1077.522</v>
      </c>
      <c r="C6" s="11" t="n">
        <v>76276.58</v>
      </c>
      <c r="D6" s="11" t="n">
        <v>0</v>
      </c>
      <c r="E6" s="11" t="n">
        <v>3738.806</v>
      </c>
      <c r="F6" s="11" t="n">
        <v>418.272</v>
      </c>
      <c r="G6" s="11" t="n">
        <v>643.864</v>
      </c>
      <c r="H6" s="10" t="n">
        <v>104.818</v>
      </c>
      <c r="I6" s="11" t="n">
        <v>99.303</v>
      </c>
      <c r="J6" s="11" t="n">
        <v>0</v>
      </c>
      <c r="K6" s="11" t="n">
        <v>5.403</v>
      </c>
      <c r="L6" s="11" t="n">
        <v>0.11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1088.442</v>
      </c>
      <c r="C7" s="13" t="n">
        <v>76276.58</v>
      </c>
      <c r="D7" s="13" t="n">
        <v>0</v>
      </c>
      <c r="E7" s="13" t="n">
        <v>3738.806</v>
      </c>
      <c r="F7" s="13" t="n">
        <v>418.272</v>
      </c>
      <c r="G7" s="13" t="n">
        <v>654.784</v>
      </c>
      <c r="H7" s="13" t="n">
        <v>104.818</v>
      </c>
      <c r="I7" s="13" t="n">
        <v>99.303</v>
      </c>
      <c r="J7" s="13" t="n">
        <v>0</v>
      </c>
      <c r="K7" s="13" t="n">
        <v>5.403</v>
      </c>
      <c r="L7" s="13" t="n">
        <v>0.1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42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.42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3779.12</v>
      </c>
      <c r="C6" s="11" t="n">
        <v>69491.136</v>
      </c>
      <c r="D6" s="11" t="n">
        <v>0</v>
      </c>
      <c r="E6" s="11" t="n">
        <v>3411.893</v>
      </c>
      <c r="F6" s="11" t="n">
        <v>340.173</v>
      </c>
      <c r="G6" s="11" t="n">
        <v>535.918</v>
      </c>
      <c r="H6" s="10" t="n">
        <v>110.722</v>
      </c>
      <c r="I6" s="11" t="n">
        <v>104.952</v>
      </c>
      <c r="J6" s="11" t="n">
        <v>0</v>
      </c>
      <c r="K6" s="11" t="n">
        <v>5.71</v>
      </c>
      <c r="L6" s="11" t="n">
        <v>0.0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3785.542</v>
      </c>
      <c r="C7" s="13" t="n">
        <v>69491.136</v>
      </c>
      <c r="D7" s="13" t="n">
        <v>0</v>
      </c>
      <c r="E7" s="13" t="n">
        <v>3411.893</v>
      </c>
      <c r="F7" s="13" t="n">
        <v>340.173</v>
      </c>
      <c r="G7" s="13" t="n">
        <v>542.34</v>
      </c>
      <c r="H7" s="13" t="n">
        <v>110.722</v>
      </c>
      <c r="I7" s="13" t="n">
        <v>104.952</v>
      </c>
      <c r="J7" s="13" t="n">
        <v>0</v>
      </c>
      <c r="K7" s="13" t="n">
        <v>5.71</v>
      </c>
      <c r="L7" s="13" t="n">
        <v>0.0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28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.28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5178.588</v>
      </c>
      <c r="C6" s="11" t="n">
        <v>70579.234</v>
      </c>
      <c r="D6" s="11" t="n">
        <v>0</v>
      </c>
      <c r="E6" s="11" t="n">
        <v>3616.993</v>
      </c>
      <c r="F6" s="11" t="n">
        <v>415.668</v>
      </c>
      <c r="G6" s="11" t="n">
        <v>566.693</v>
      </c>
      <c r="H6" s="10" t="n">
        <v>111.889</v>
      </c>
      <c r="I6" s="11" t="n">
        <v>105.97</v>
      </c>
      <c r="J6" s="11" t="n">
        <v>0</v>
      </c>
      <c r="K6" s="11" t="n">
        <v>5.837</v>
      </c>
      <c r="L6" s="11" t="n">
        <v>0.08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5183.871</v>
      </c>
      <c r="C7" s="13" t="n">
        <v>70579.234</v>
      </c>
      <c r="D7" s="13" t="n">
        <v>0</v>
      </c>
      <c r="E7" s="13" t="n">
        <v>3616.993</v>
      </c>
      <c r="F7" s="13" t="n">
        <v>415.668</v>
      </c>
      <c r="G7" s="13" t="n">
        <v>571.976</v>
      </c>
      <c r="H7" s="13" t="n">
        <v>111.889</v>
      </c>
      <c r="I7" s="13" t="n">
        <v>105.97</v>
      </c>
      <c r="J7" s="13" t="n">
        <v>0</v>
      </c>
      <c r="K7" s="13" t="n">
        <v>5.837</v>
      </c>
      <c r="L7" s="13" t="n">
        <v>0.08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52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8.52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9123.015</v>
      </c>
      <c r="C6" s="11" t="n">
        <v>74257.86</v>
      </c>
      <c r="D6" s="11" t="n">
        <v>0</v>
      </c>
      <c r="E6" s="11" t="n">
        <v>3922.41</v>
      </c>
      <c r="F6" s="11" t="n">
        <v>367.816</v>
      </c>
      <c r="G6" s="11" t="n">
        <v>574.929</v>
      </c>
      <c r="H6" s="10" t="n">
        <v>121.676</v>
      </c>
      <c r="I6" s="11" t="n">
        <v>114.67</v>
      </c>
      <c r="J6" s="11" t="n">
        <v>0</v>
      </c>
      <c r="K6" s="11" t="n">
        <v>6.92</v>
      </c>
      <c r="L6" s="11" t="n">
        <v>0.08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9131.541</v>
      </c>
      <c r="C7" s="13" t="n">
        <v>74257.86</v>
      </c>
      <c r="D7" s="13" t="n">
        <v>0</v>
      </c>
      <c r="E7" s="13" t="n">
        <v>3922.41</v>
      </c>
      <c r="F7" s="13" t="n">
        <v>367.816</v>
      </c>
      <c r="G7" s="13" t="n">
        <v>583.455</v>
      </c>
      <c r="H7" s="13" t="n">
        <v>121.676</v>
      </c>
      <c r="I7" s="13" t="n">
        <v>114.67</v>
      </c>
      <c r="J7" s="13" t="n">
        <v>0</v>
      </c>
      <c r="K7" s="13" t="n">
        <v>6.92</v>
      </c>
      <c r="L7" s="13" t="n">
        <v>0.08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8" min="6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0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0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0637.865</v>
      </c>
      <c r="C6" s="11" t="n">
        <v>65935.716</v>
      </c>
      <c r="D6" s="11" t="n">
        <v>0</v>
      </c>
      <c r="E6" s="11" t="n">
        <v>3674.266</v>
      </c>
      <c r="F6" s="11" t="n">
        <v>381.216</v>
      </c>
      <c r="G6" s="11" t="n">
        <v>646.667</v>
      </c>
      <c r="H6" s="10" t="n">
        <v>100.626</v>
      </c>
      <c r="I6" s="11" t="n">
        <v>95.481</v>
      </c>
      <c r="J6" s="11" t="n">
        <v>0</v>
      </c>
      <c r="K6" s="11" t="n">
        <v>5.025</v>
      </c>
      <c r="L6" s="11" t="n">
        <v>0.1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0641.945</v>
      </c>
      <c r="C7" s="13" t="n">
        <v>65935.716</v>
      </c>
      <c r="D7" s="13" t="n">
        <v>0</v>
      </c>
      <c r="E7" s="13" t="n">
        <v>3674.266</v>
      </c>
      <c r="F7" s="13" t="n">
        <v>381.216</v>
      </c>
      <c r="G7" s="13" t="n">
        <v>650.747</v>
      </c>
      <c r="H7" s="13" t="n">
        <v>100.626</v>
      </c>
      <c r="I7" s="13" t="n">
        <v>95.481</v>
      </c>
      <c r="J7" s="13" t="n">
        <v>0</v>
      </c>
      <c r="K7" s="13" t="n">
        <v>5.025</v>
      </c>
      <c r="L7" s="13" t="n">
        <v>0.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41Z</dcterms:modified>
  <cp:revision>0</cp:revision>
  <dc:subject/>
  <dc:title/>
</cp:coreProperties>
</file>