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иже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8.01856</v>
      </c>
      <c r="C5" s="10" t="n">
        <v>0</v>
      </c>
      <c r="D5" s="10"/>
      <c r="E5" s="10" t="n">
        <v>0</v>
      </c>
      <c r="F5" s="10" t="n">
        <v>185.535</v>
      </c>
      <c r="G5" s="10" t="n">
        <v>682.483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913.771</v>
      </c>
      <c r="C6" s="11" t="n">
        <v>74585.291</v>
      </c>
      <c r="D6" s="11"/>
      <c r="E6" s="11" t="n">
        <v>665.723</v>
      </c>
      <c r="F6" s="11" t="n">
        <v>3115.363</v>
      </c>
      <c r="G6" s="11" t="n">
        <v>547.394</v>
      </c>
      <c r="H6" s="10" t="n">
        <v>104.634</v>
      </c>
      <c r="I6" s="11" t="n">
        <v>102.64</v>
      </c>
      <c r="J6" s="11"/>
      <c r="K6" s="11" t="n">
        <v>0.149</v>
      </c>
      <c r="L6" s="11" t="n">
        <v>1.821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79781.78956</v>
      </c>
      <c r="C7" s="13" t="n">
        <v>74585.291</v>
      </c>
      <c r="D7" s="13" t="n">
        <v>0</v>
      </c>
      <c r="E7" s="13" t="n">
        <v>665.723</v>
      </c>
      <c r="F7" s="13" t="n">
        <v>3300.898</v>
      </c>
      <c r="G7" s="13" t="n">
        <v>1229.87756</v>
      </c>
      <c r="H7" s="13" t="n">
        <v>104.634</v>
      </c>
      <c r="I7" s="13" t="n">
        <v>102.64</v>
      </c>
      <c r="J7" s="13" t="n">
        <v>0</v>
      </c>
      <c r="K7" s="13" t="n">
        <v>0.149</v>
      </c>
      <c r="L7" s="13" t="n">
        <v>1.821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4.489232</v>
      </c>
      <c r="C5" s="10" t="n">
        <v>0</v>
      </c>
      <c r="D5" s="10" t="n">
        <v>0</v>
      </c>
      <c r="E5" s="10" t="n">
        <v>0</v>
      </c>
      <c r="F5" s="10" t="n">
        <v>282.434</v>
      </c>
      <c r="G5" s="10" t="n">
        <v>492.0552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930.268</v>
      </c>
      <c r="C6" s="11" t="n">
        <v>58108.747</v>
      </c>
      <c r="D6" s="11" t="n">
        <v>0</v>
      </c>
      <c r="E6" s="11" t="n">
        <v>255.416</v>
      </c>
      <c r="F6" s="11" t="n">
        <v>2184.374</v>
      </c>
      <c r="G6" s="11" t="n">
        <v>381.731</v>
      </c>
      <c r="H6" s="10" t="n">
        <v>72.917</v>
      </c>
      <c r="I6" s="11" t="n">
        <v>71.566</v>
      </c>
      <c r="J6" s="11" t="n">
        <v>0</v>
      </c>
      <c r="K6" s="11" t="n">
        <v>0.197</v>
      </c>
      <c r="L6" s="11" t="n">
        <v>1.129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61704.757232</v>
      </c>
      <c r="C7" s="13" t="n">
        <v>58108.747</v>
      </c>
      <c r="D7" s="13" t="n">
        <v>0</v>
      </c>
      <c r="E7" s="13" t="n">
        <v>255.416</v>
      </c>
      <c r="F7" s="13" t="n">
        <v>2466.808</v>
      </c>
      <c r="G7" s="13" t="n">
        <v>873.786232</v>
      </c>
      <c r="H7" s="13" t="n">
        <v>72.917</v>
      </c>
      <c r="I7" s="13" t="n">
        <v>71.566</v>
      </c>
      <c r="J7" s="13" t="n">
        <v>0</v>
      </c>
      <c r="K7" s="13" t="n">
        <v>0.197</v>
      </c>
      <c r="L7" s="13" t="n">
        <v>1.129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1.43606</v>
      </c>
      <c r="C5" s="10" t="n">
        <v>0</v>
      </c>
      <c r="D5" s="10" t="n">
        <v>0</v>
      </c>
      <c r="E5" s="10" t="n">
        <v>0</v>
      </c>
      <c r="F5" s="10" t="n">
        <v>187.002</v>
      </c>
      <c r="G5" s="10" t="n">
        <v>544.434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276.264</v>
      </c>
      <c r="C6" s="11" t="n">
        <v>62195.13</v>
      </c>
      <c r="D6" s="11" t="n">
        <v>0</v>
      </c>
      <c r="E6" s="11" t="n">
        <v>249.056</v>
      </c>
      <c r="F6" s="11" t="n">
        <v>2476.342</v>
      </c>
      <c r="G6" s="11" t="n">
        <v>355.736</v>
      </c>
      <c r="H6" s="10" t="n">
        <v>84.929</v>
      </c>
      <c r="I6" s="11" t="n">
        <v>83.42</v>
      </c>
      <c r="J6" s="11" t="n">
        <v>0</v>
      </c>
      <c r="K6" s="11" t="n">
        <v>0.176</v>
      </c>
      <c r="L6" s="11" t="n">
        <v>1.307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66007.70006</v>
      </c>
      <c r="C7" s="13" t="n">
        <v>62195.13</v>
      </c>
      <c r="D7" s="13" t="n">
        <v>0</v>
      </c>
      <c r="E7" s="13" t="n">
        <v>249.056</v>
      </c>
      <c r="F7" s="13" t="n">
        <v>2663.344</v>
      </c>
      <c r="G7" s="13" t="n">
        <v>900.17006</v>
      </c>
      <c r="H7" s="13" t="n">
        <v>84.929</v>
      </c>
      <c r="I7" s="13" t="n">
        <v>83.42</v>
      </c>
      <c r="J7" s="13" t="n">
        <v>0</v>
      </c>
      <c r="K7" s="13" t="n">
        <v>0.176</v>
      </c>
      <c r="L7" s="13" t="n">
        <v>1.307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1.860102</v>
      </c>
      <c r="C5" s="10" t="n">
        <v>0</v>
      </c>
      <c r="D5" s="10" t="n">
        <v>0</v>
      </c>
      <c r="E5" s="10" t="n">
        <v>0</v>
      </c>
      <c r="F5" s="10" t="n">
        <v>172.089</v>
      </c>
      <c r="G5" s="10" t="n">
        <v>539.77110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353.983</v>
      </c>
      <c r="C6" s="11" t="n">
        <v>69801.838</v>
      </c>
      <c r="D6" s="11" t="n">
        <v>0</v>
      </c>
      <c r="E6" s="11" t="n">
        <v>512.709</v>
      </c>
      <c r="F6" s="11" t="n">
        <v>2683.684</v>
      </c>
      <c r="G6" s="11" t="n">
        <v>355.752</v>
      </c>
      <c r="H6" s="10" t="n">
        <v>87.298</v>
      </c>
      <c r="I6" s="11" t="n">
        <v>85.299</v>
      </c>
      <c r="J6" s="11" t="n">
        <v>0</v>
      </c>
      <c r="K6" s="11" t="n">
        <v>0.242</v>
      </c>
      <c r="L6" s="11" t="n">
        <v>1.731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74065.843102</v>
      </c>
      <c r="C7" s="13" t="n">
        <v>69801.838</v>
      </c>
      <c r="D7" s="13" t="n">
        <v>0</v>
      </c>
      <c r="E7" s="13" t="n">
        <v>512.709</v>
      </c>
      <c r="F7" s="13" t="n">
        <v>2855.773</v>
      </c>
      <c r="G7" s="13" t="n">
        <v>895.523102</v>
      </c>
      <c r="H7" s="13" t="n">
        <v>87.298</v>
      </c>
      <c r="I7" s="13" t="n">
        <v>85.299</v>
      </c>
      <c r="J7" s="13" t="n">
        <v>0</v>
      </c>
      <c r="K7" s="13" t="n">
        <v>0.242</v>
      </c>
      <c r="L7" s="13" t="n">
        <v>1.731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8.20087</v>
      </c>
      <c r="C5" s="10" t="n">
        <v>0</v>
      </c>
      <c r="D5" s="10"/>
      <c r="E5" s="10" t="n">
        <v>0</v>
      </c>
      <c r="F5" s="10" t="n">
        <v>199.228</v>
      </c>
      <c r="G5" s="10" t="n">
        <v>708.972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717.781</v>
      </c>
      <c r="C6" s="11" t="n">
        <v>66027.174</v>
      </c>
      <c r="D6" s="11"/>
      <c r="E6" s="11" t="n">
        <v>708.382</v>
      </c>
      <c r="F6" s="11" t="n">
        <v>3118.696</v>
      </c>
      <c r="G6" s="11" t="n">
        <v>863.529</v>
      </c>
      <c r="H6" s="10" t="n">
        <v>103.719</v>
      </c>
      <c r="I6" s="11" t="n">
        <v>101.735</v>
      </c>
      <c r="J6" s="11"/>
      <c r="K6" s="11" t="n">
        <v>0.165</v>
      </c>
      <c r="L6" s="11" t="n">
        <v>1.791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71625.98187</v>
      </c>
      <c r="C7" s="13" t="n">
        <v>66027.174</v>
      </c>
      <c r="D7" s="13" t="n">
        <v>0</v>
      </c>
      <c r="E7" s="13" t="n">
        <v>708.382</v>
      </c>
      <c r="F7" s="13" t="n">
        <v>3317.924</v>
      </c>
      <c r="G7" s="13" t="n">
        <v>1572.50187</v>
      </c>
      <c r="H7" s="13" t="n">
        <v>103.719</v>
      </c>
      <c r="I7" s="13" t="n">
        <v>101.735</v>
      </c>
      <c r="J7" s="13" t="n">
        <v>0</v>
      </c>
      <c r="K7" s="13" t="n">
        <v>0.165</v>
      </c>
      <c r="L7" s="13" t="n">
        <v>1.791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7.659856</v>
      </c>
      <c r="C5" s="10" t="n">
        <v>0</v>
      </c>
      <c r="D5" s="10"/>
      <c r="E5" s="10" t="n">
        <v>0</v>
      </c>
      <c r="F5" s="10" t="n">
        <v>166.273</v>
      </c>
      <c r="G5" s="10" t="n">
        <v>501.386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527.85</v>
      </c>
      <c r="C6" s="11" t="n">
        <v>66706.535</v>
      </c>
      <c r="D6" s="11"/>
      <c r="E6" s="11" t="n">
        <v>749.509</v>
      </c>
      <c r="F6" s="11" t="n">
        <v>2426.745</v>
      </c>
      <c r="G6" s="11" t="n">
        <v>645.061</v>
      </c>
      <c r="H6" s="10" t="n">
        <v>98.705</v>
      </c>
      <c r="I6" s="11" t="n">
        <v>97.02</v>
      </c>
      <c r="J6" s="11"/>
      <c r="K6" s="11" t="n">
        <v>0.247</v>
      </c>
      <c r="L6" s="11" t="n">
        <v>1.414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71195.509856</v>
      </c>
      <c r="C7" s="13" t="n">
        <v>66706.535</v>
      </c>
      <c r="D7" s="13" t="n">
        <v>0</v>
      </c>
      <c r="E7" s="13" t="n">
        <v>749.509</v>
      </c>
      <c r="F7" s="13" t="n">
        <v>2593.018</v>
      </c>
      <c r="G7" s="13" t="n">
        <v>1146.447856</v>
      </c>
      <c r="H7" s="13" t="n">
        <v>98.705</v>
      </c>
      <c r="I7" s="13" t="n">
        <v>97.02</v>
      </c>
      <c r="J7" s="13" t="n">
        <v>0</v>
      </c>
      <c r="K7" s="13" t="n">
        <v>0.247</v>
      </c>
      <c r="L7" s="13" t="n">
        <v>1.41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8.62828</v>
      </c>
      <c r="C5" s="10" t="n">
        <v>0</v>
      </c>
      <c r="D5" s="10" t="n">
        <v>0</v>
      </c>
      <c r="E5" s="10" t="n">
        <v>0</v>
      </c>
      <c r="F5" s="10" t="n">
        <v>187.306</v>
      </c>
      <c r="G5" s="10" t="n">
        <v>511.3222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940.329</v>
      </c>
      <c r="C6" s="11" t="n">
        <v>59149.416</v>
      </c>
      <c r="D6" s="11" t="n">
        <v>0</v>
      </c>
      <c r="E6" s="11" t="n">
        <v>523.499</v>
      </c>
      <c r="F6" s="11" t="n">
        <v>1833.762</v>
      </c>
      <c r="G6" s="11" t="n">
        <v>433.652</v>
      </c>
      <c r="H6" s="10" t="n">
        <v>85.458</v>
      </c>
      <c r="I6" s="11" t="n">
        <v>84.385</v>
      </c>
      <c r="J6" s="11" t="n">
        <v>0</v>
      </c>
      <c r="K6" s="11" t="n">
        <v>0.16</v>
      </c>
      <c r="L6" s="11" t="n">
        <v>0.887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62638.95728</v>
      </c>
      <c r="C7" s="13" t="n">
        <v>59149.416</v>
      </c>
      <c r="D7" s="13" t="n">
        <v>0</v>
      </c>
      <c r="E7" s="13" t="n">
        <v>523.499</v>
      </c>
      <c r="F7" s="13" t="n">
        <v>2021.068</v>
      </c>
      <c r="G7" s="13" t="n">
        <v>944.97428</v>
      </c>
      <c r="H7" s="13" t="n">
        <v>85.458</v>
      </c>
      <c r="I7" s="13" t="n">
        <v>84.385</v>
      </c>
      <c r="J7" s="13" t="n">
        <v>0</v>
      </c>
      <c r="K7" s="13" t="n">
        <v>0.16</v>
      </c>
      <c r="L7" s="13" t="n">
        <v>0.887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1.640346</v>
      </c>
      <c r="C5" s="10" t="n">
        <v>0</v>
      </c>
      <c r="D5" s="10" t="n">
        <v>0</v>
      </c>
      <c r="E5" s="10" t="n">
        <v>0</v>
      </c>
      <c r="F5" s="10" t="n">
        <v>368.422</v>
      </c>
      <c r="G5" s="10" t="n">
        <v>563.2183459999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432.788</v>
      </c>
      <c r="C6" s="11" t="n">
        <v>58877.204</v>
      </c>
      <c r="D6" s="11" t="n">
        <v>0</v>
      </c>
      <c r="E6" s="11" t="n">
        <v>423.233</v>
      </c>
      <c r="F6" s="11" t="n">
        <v>1852.737</v>
      </c>
      <c r="G6" s="11" t="n">
        <v>279.614</v>
      </c>
      <c r="H6" s="10" t="n">
        <v>81.545</v>
      </c>
      <c r="I6" s="11" t="n">
        <v>80.812</v>
      </c>
      <c r="J6" s="11" t="n">
        <v>0</v>
      </c>
      <c r="K6" s="11" t="n">
        <v>0.113</v>
      </c>
      <c r="L6" s="11" t="n">
        <v>0.59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62364.428346</v>
      </c>
      <c r="C7" s="13" t="n">
        <v>58877.204</v>
      </c>
      <c r="D7" s="13" t="n">
        <v>0</v>
      </c>
      <c r="E7" s="13" t="n">
        <v>423.233</v>
      </c>
      <c r="F7" s="13" t="n">
        <v>2221.159</v>
      </c>
      <c r="G7" s="13" t="n">
        <v>842.832346</v>
      </c>
      <c r="H7" s="13" t="n">
        <v>81.545</v>
      </c>
      <c r="I7" s="13" t="n">
        <v>80.812</v>
      </c>
      <c r="J7" s="13" t="n">
        <v>0</v>
      </c>
      <c r="K7" s="13" t="n">
        <v>0.113</v>
      </c>
      <c r="L7" s="13" t="n">
        <v>0.59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6.85342</v>
      </c>
      <c r="C5" s="10" t="n">
        <v>0</v>
      </c>
      <c r="D5" s="10" t="n">
        <v>0</v>
      </c>
      <c r="E5" s="10" t="n">
        <v>0</v>
      </c>
      <c r="F5" s="10" t="n">
        <v>350.946</v>
      </c>
      <c r="G5" s="10" t="n">
        <v>495.907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991.905</v>
      </c>
      <c r="C6" s="11" t="n">
        <v>53962.266</v>
      </c>
      <c r="D6" s="11" t="n">
        <v>0</v>
      </c>
      <c r="E6" s="11" t="n">
        <v>269.12</v>
      </c>
      <c r="F6" s="11" t="n">
        <v>1457.356</v>
      </c>
      <c r="G6" s="11" t="n">
        <v>303.163</v>
      </c>
      <c r="H6" s="10" t="n">
        <v>80.657</v>
      </c>
      <c r="I6" s="11" t="n">
        <v>80.129</v>
      </c>
      <c r="J6" s="11" t="n">
        <v>0</v>
      </c>
      <c r="K6" s="11" t="n">
        <v>0.192</v>
      </c>
      <c r="L6" s="11" t="n">
        <v>0.309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6838.75842</v>
      </c>
      <c r="C7" s="13" t="n">
        <v>53962.266</v>
      </c>
      <c r="D7" s="13" t="n">
        <v>0</v>
      </c>
      <c r="E7" s="13" t="n">
        <v>269.12</v>
      </c>
      <c r="F7" s="13" t="n">
        <v>1808.302</v>
      </c>
      <c r="G7" s="13" t="n">
        <v>799.07042</v>
      </c>
      <c r="H7" s="13" t="n">
        <v>80.657</v>
      </c>
      <c r="I7" s="13" t="n">
        <v>80.129</v>
      </c>
      <c r="J7" s="13" t="n">
        <v>0</v>
      </c>
      <c r="K7" s="13" t="n">
        <v>0.192</v>
      </c>
      <c r="L7" s="13" t="n">
        <v>0.309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8.85508</v>
      </c>
      <c r="C5" s="10" t="n">
        <v>0</v>
      </c>
      <c r="D5" s="10" t="n">
        <v>0</v>
      </c>
      <c r="E5" s="10" t="n">
        <v>0</v>
      </c>
      <c r="F5" s="10" t="n">
        <v>389.364</v>
      </c>
      <c r="G5" s="10" t="n">
        <v>479.491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806.315</v>
      </c>
      <c r="C6" s="11" t="n">
        <v>56744.534</v>
      </c>
      <c r="D6" s="11" t="n">
        <v>0</v>
      </c>
      <c r="E6" s="11" t="n">
        <v>212.021</v>
      </c>
      <c r="F6" s="11" t="n">
        <v>1497.657</v>
      </c>
      <c r="G6" s="11" t="n">
        <v>352.103</v>
      </c>
      <c r="H6" s="10" t="n">
        <v>66.79</v>
      </c>
      <c r="I6" s="11" t="n">
        <v>65.934</v>
      </c>
      <c r="J6" s="11" t="n">
        <v>0</v>
      </c>
      <c r="K6" s="11" t="n">
        <v>0.233</v>
      </c>
      <c r="L6" s="11" t="n">
        <v>0.595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59675.17008</v>
      </c>
      <c r="C7" s="13" t="n">
        <v>56744.534</v>
      </c>
      <c r="D7" s="13" t="n">
        <v>0</v>
      </c>
      <c r="E7" s="13" t="n">
        <v>212.021</v>
      </c>
      <c r="F7" s="13" t="n">
        <v>1887.021</v>
      </c>
      <c r="G7" s="13" t="n">
        <v>831.59408</v>
      </c>
      <c r="H7" s="13" t="n">
        <v>66.79</v>
      </c>
      <c r="I7" s="13" t="n">
        <v>65.934</v>
      </c>
      <c r="J7" s="13" t="n">
        <v>0</v>
      </c>
      <c r="K7" s="13" t="n">
        <v>0.233</v>
      </c>
      <c r="L7" s="13" t="n">
        <v>0.595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0.621174</v>
      </c>
      <c r="C5" s="10" t="n">
        <v>0</v>
      </c>
      <c r="D5" s="10" t="n">
        <v>0</v>
      </c>
      <c r="E5" s="10" t="n">
        <v>0</v>
      </c>
      <c r="F5" s="10" t="n">
        <v>388.925</v>
      </c>
      <c r="G5" s="10" t="n">
        <v>481.69617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079.413</v>
      </c>
      <c r="C6" s="11" t="n">
        <v>55993.71</v>
      </c>
      <c r="D6" s="11" t="n">
        <v>0</v>
      </c>
      <c r="E6" s="11" t="n">
        <v>208.53</v>
      </c>
      <c r="F6" s="11" t="n">
        <v>1536.981</v>
      </c>
      <c r="G6" s="11" t="n">
        <v>340.192</v>
      </c>
      <c r="H6" s="10" t="n">
        <v>71.276</v>
      </c>
      <c r="I6" s="11" t="n">
        <v>70.434</v>
      </c>
      <c r="J6" s="11" t="n">
        <v>0</v>
      </c>
      <c r="K6" s="11" t="n">
        <v>0.209</v>
      </c>
      <c r="L6" s="11" t="n">
        <v>0.606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8950.034174</v>
      </c>
      <c r="C7" s="13" t="n">
        <v>55993.71</v>
      </c>
      <c r="D7" s="13" t="n">
        <v>0</v>
      </c>
      <c r="E7" s="13" t="n">
        <v>208.53</v>
      </c>
      <c r="F7" s="13" t="n">
        <v>1925.906</v>
      </c>
      <c r="G7" s="13" t="n">
        <v>821.888174</v>
      </c>
      <c r="H7" s="13" t="n">
        <v>71.276</v>
      </c>
      <c r="I7" s="13" t="n">
        <v>70.434</v>
      </c>
      <c r="J7" s="13" t="n">
        <v>0</v>
      </c>
      <c r="K7" s="13" t="n">
        <v>0.209</v>
      </c>
      <c r="L7" s="13" t="n">
        <v>0.606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5.444254</v>
      </c>
      <c r="C5" s="10" t="n">
        <v>0</v>
      </c>
      <c r="D5" s="10" t="n">
        <v>0</v>
      </c>
      <c r="E5" s="10" t="n">
        <v>0</v>
      </c>
      <c r="F5" s="10" t="n">
        <v>351.271</v>
      </c>
      <c r="G5" s="10" t="n">
        <v>494.17325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451.176</v>
      </c>
      <c r="C6" s="11" t="n">
        <v>52475.785</v>
      </c>
      <c r="D6" s="11" t="n">
        <v>0</v>
      </c>
      <c r="E6" s="11" t="n">
        <v>185.068</v>
      </c>
      <c r="F6" s="11" t="n">
        <v>1486.815</v>
      </c>
      <c r="G6" s="11" t="n">
        <v>303.508</v>
      </c>
      <c r="H6" s="10" t="n">
        <v>67.55</v>
      </c>
      <c r="I6" s="11" t="n">
        <v>66.696</v>
      </c>
      <c r="J6" s="11" t="n">
        <v>0</v>
      </c>
      <c r="K6" s="11" t="n">
        <v>0.163</v>
      </c>
      <c r="L6" s="11" t="n">
        <v>0.664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5296.620254</v>
      </c>
      <c r="C7" s="13" t="n">
        <v>52475.785</v>
      </c>
      <c r="D7" s="13" t="n">
        <v>0</v>
      </c>
      <c r="E7" s="13" t="n">
        <v>185.068</v>
      </c>
      <c r="F7" s="13" t="n">
        <v>1838.086</v>
      </c>
      <c r="G7" s="13" t="n">
        <v>797.681254</v>
      </c>
      <c r="H7" s="13" t="n">
        <v>67.55</v>
      </c>
      <c r="I7" s="13" t="n">
        <v>66.696</v>
      </c>
      <c r="J7" s="13" t="n">
        <v>0</v>
      </c>
      <c r="K7" s="13" t="n">
        <v>0.163</v>
      </c>
      <c r="L7" s="13" t="n">
        <v>0.664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6Z</dcterms:modified>
  <cp:revision>0</cp:revision>
  <dc:subject/>
  <dc:title/>
</cp:coreProperties>
</file>