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Алтайский край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Алтайский кр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283.156</v>
      </c>
      <c r="C5" s="10" t="n">
        <v>0</v>
      </c>
      <c r="D5" s="10" t="n">
        <v>0</v>
      </c>
      <c r="E5" s="10" t="n">
        <v>96.755</v>
      </c>
      <c r="F5" s="10" t="n">
        <v>1186.40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73843.45</v>
      </c>
      <c r="C6" s="11" t="n">
        <v>67685.819</v>
      </c>
      <c r="D6" s="11" t="n">
        <v>1915.378</v>
      </c>
      <c r="E6" s="11" t="n">
        <v>3373.55</v>
      </c>
      <c r="F6" s="11" t="n">
        <v>868.703</v>
      </c>
      <c r="G6" s="11" t="n">
        <v>98.192</v>
      </c>
      <c r="H6" s="11" t="n">
        <v>96.272</v>
      </c>
      <c r="I6" s="11" t="n">
        <v>1.715</v>
      </c>
      <c r="J6" s="11" t="n">
        <v>0.205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75126.606</v>
      </c>
      <c r="C7" s="13" t="n">
        <f aca="false">SUM(C5:C6)</f>
        <v>67685.819</v>
      </c>
      <c r="D7" s="13" t="n">
        <f aca="false">SUM(D5:D6)</f>
        <v>1915.378</v>
      </c>
      <c r="E7" s="13" t="n">
        <f aca="false">SUM(E5:E6)</f>
        <v>3470.305</v>
      </c>
      <c r="F7" s="13" t="n">
        <f aca="false">SUM(F5:F6)</f>
        <v>2055.104</v>
      </c>
      <c r="G7" s="13" t="n">
        <f aca="false">SUM(G5:G6)</f>
        <v>98.192</v>
      </c>
      <c r="H7" s="13" t="n">
        <f aca="false">SUM(H5:H6)</f>
        <v>96.272</v>
      </c>
      <c r="I7" s="13" t="n">
        <f aca="false">SUM(I5:I6)</f>
        <v>1.715</v>
      </c>
      <c r="J7" s="13" t="n">
        <f aca="false">SUM(J5:J6)</f>
        <v>0.205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501.462</v>
      </c>
      <c r="C5" s="21" t="n">
        <v>0</v>
      </c>
      <c r="D5" s="21" t="n">
        <v>0</v>
      </c>
      <c r="E5" s="21" t="n">
        <v>228.954</v>
      </c>
      <c r="F5" s="21" t="n">
        <v>1272.50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1836.715</v>
      </c>
      <c r="C6" s="23" t="n">
        <v>67705.818</v>
      </c>
      <c r="D6" s="23" t="n">
        <v>892.127</v>
      </c>
      <c r="E6" s="23" t="n">
        <v>2566.205</v>
      </c>
      <c r="F6" s="23" t="n">
        <v>672.565</v>
      </c>
      <c r="G6" s="21" t="n">
        <v>99.024</v>
      </c>
      <c r="H6" s="23" t="n">
        <v>98.019</v>
      </c>
      <c r="I6" s="23" t="n">
        <v>0.912</v>
      </c>
      <c r="J6" s="23" t="n">
        <v>0.093</v>
      </c>
      <c r="K6" s="23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73338.177</v>
      </c>
      <c r="C7" s="13" t="n">
        <f aca="false">SUM(C5:C6)</f>
        <v>67705.818</v>
      </c>
      <c r="D7" s="13" t="n">
        <f aca="false">SUM(D5:D6)</f>
        <v>892.127</v>
      </c>
      <c r="E7" s="13" t="n">
        <f aca="false">SUM(E5:E6)</f>
        <v>2795.159</v>
      </c>
      <c r="F7" s="13" t="n">
        <f aca="false">SUM(F5:F6)</f>
        <v>1945.073</v>
      </c>
      <c r="G7" s="13" t="n">
        <f aca="false">SUM(G5:G6)</f>
        <v>99.024</v>
      </c>
      <c r="H7" s="13" t="n">
        <f aca="false">SUM(H5:H6)</f>
        <v>98.019</v>
      </c>
      <c r="I7" s="13" t="n">
        <f aca="false">SUM(I5:I6)</f>
        <v>0.912</v>
      </c>
      <c r="J7" s="13" t="n">
        <f aca="false">SUM(J5:J6)</f>
        <v>0.093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83.092</v>
      </c>
      <c r="C5" s="21" t="n">
        <v>0</v>
      </c>
      <c r="D5" s="21" t="n">
        <v>0</v>
      </c>
      <c r="E5" s="21" t="n">
        <v>70.492</v>
      </c>
      <c r="F5" s="21" t="n">
        <v>1312.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69229.56</v>
      </c>
      <c r="C6" s="23" t="n">
        <v>64676.761</v>
      </c>
      <c r="D6" s="23" t="n">
        <v>864.252</v>
      </c>
      <c r="E6" s="23" t="n">
        <v>2983.337</v>
      </c>
      <c r="F6" s="23" t="n">
        <v>705.21</v>
      </c>
      <c r="G6" s="21" t="n">
        <v>98.232</v>
      </c>
      <c r="H6" s="23" t="n">
        <v>97.028</v>
      </c>
      <c r="I6" s="23" t="n">
        <v>1.082</v>
      </c>
      <c r="J6" s="23" t="n">
        <v>0.122</v>
      </c>
      <c r="K6" s="23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70612.652</v>
      </c>
      <c r="C7" s="13" t="n">
        <f aca="false">SUM(C5:C6)</f>
        <v>64676.761</v>
      </c>
      <c r="D7" s="13" t="n">
        <f aca="false">SUM(D5:D6)</f>
        <v>864.252</v>
      </c>
      <c r="E7" s="13" t="n">
        <f aca="false">SUM(E5:E6)</f>
        <v>3053.829</v>
      </c>
      <c r="F7" s="13" t="n">
        <f aca="false">SUM(F5:F6)</f>
        <v>2017.81</v>
      </c>
      <c r="G7" s="13" t="n">
        <f aca="false">SUM(G5:G6)</f>
        <v>98.232</v>
      </c>
      <c r="H7" s="13" t="n">
        <f aca="false">SUM(H5:H6)</f>
        <v>97.028</v>
      </c>
      <c r="I7" s="13" t="n">
        <f aca="false">SUM(I5:I6)</f>
        <v>1.082</v>
      </c>
      <c r="J7" s="13" t="n">
        <f aca="false">SUM(J5:J6)</f>
        <v>0.122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20.702</v>
      </c>
      <c r="C5" s="21" t="n">
        <v>0</v>
      </c>
      <c r="D5" s="21" t="n">
        <v>0</v>
      </c>
      <c r="E5" s="21" t="n">
        <v>79.822</v>
      </c>
      <c r="F5" s="21" t="n">
        <v>1240.8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76231.934</v>
      </c>
      <c r="C6" s="23" t="n">
        <v>71986.142</v>
      </c>
      <c r="D6" s="23" t="n">
        <v>628.793</v>
      </c>
      <c r="E6" s="23" t="n">
        <v>2975.533</v>
      </c>
      <c r="F6" s="23" t="n">
        <v>641.466</v>
      </c>
      <c r="G6" s="21" t="n">
        <v>103.723</v>
      </c>
      <c r="H6" s="23" t="n">
        <v>102.876</v>
      </c>
      <c r="I6" s="23" t="n">
        <v>0.708</v>
      </c>
      <c r="J6" s="23" t="n">
        <v>0.139</v>
      </c>
      <c r="K6" s="23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77552.636</v>
      </c>
      <c r="C7" s="13" t="n">
        <f aca="false">SUM(C5:C6)</f>
        <v>71986.142</v>
      </c>
      <c r="D7" s="13" t="n">
        <f aca="false">SUM(D5:D6)</f>
        <v>628.793</v>
      </c>
      <c r="E7" s="13" t="n">
        <f aca="false">SUM(E5:E6)</f>
        <v>3055.355</v>
      </c>
      <c r="F7" s="13" t="n">
        <f aca="false">SUM(F5:F6)</f>
        <v>1882.346</v>
      </c>
      <c r="G7" s="13" t="n">
        <f aca="false">SUM(G5:G6)</f>
        <v>103.723</v>
      </c>
      <c r="H7" s="13" t="n">
        <f aca="false">SUM(H5:H6)</f>
        <v>102.876</v>
      </c>
      <c r="I7" s="13" t="n">
        <f aca="false">SUM(I5:I6)</f>
        <v>0.708</v>
      </c>
      <c r="J7" s="13" t="n">
        <f aca="false">SUM(J5:J6)</f>
        <v>0.139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99.454</v>
      </c>
      <c r="C5" s="21" t="n">
        <v>0</v>
      </c>
      <c r="D5" s="21" t="n">
        <v>0</v>
      </c>
      <c r="E5" s="21" t="n">
        <v>107.69</v>
      </c>
      <c r="F5" s="21" t="n">
        <v>1191.764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M5" s="16" t="n">
        <v>0</v>
      </c>
    </row>
    <row r="6" customFormat="false" ht="15.75" hidden="false" customHeight="false" outlineLevel="0" collapsed="false">
      <c r="A6" s="9" t="s">
        <v>11</v>
      </c>
      <c r="B6" s="23" t="n">
        <v>64370.87</v>
      </c>
      <c r="C6" s="23" t="n">
        <v>59245.348</v>
      </c>
      <c r="D6" s="23" t="n">
        <v>1171.695</v>
      </c>
      <c r="E6" s="23" t="n">
        <v>3112.478</v>
      </c>
      <c r="F6" s="23" t="n">
        <v>841.349</v>
      </c>
      <c r="G6" s="24" t="n">
        <v>99.539</v>
      </c>
      <c r="H6" s="24" t="n">
        <v>97.659</v>
      </c>
      <c r="I6" s="24" t="n">
        <v>1.698</v>
      </c>
      <c r="J6" s="24" t="n">
        <v>0.182</v>
      </c>
      <c r="K6" s="24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65670.324</v>
      </c>
      <c r="C7" s="13" t="n">
        <f aca="false">SUM(C5:C6)</f>
        <v>59245.348</v>
      </c>
      <c r="D7" s="13" t="n">
        <f aca="false">SUM(D5:D6)</f>
        <v>1171.695</v>
      </c>
      <c r="E7" s="13" t="n">
        <f aca="false">SUM(E5:E6)</f>
        <v>3220.168</v>
      </c>
      <c r="F7" s="13" t="n">
        <f aca="false">SUM(F5:F6)</f>
        <v>2033.113</v>
      </c>
      <c r="G7" s="13" t="n">
        <f aca="false">SUM(G5:G6)</f>
        <v>99.539</v>
      </c>
      <c r="H7" s="13" t="n">
        <f aca="false">SUM(H5:H6)</f>
        <v>97.659</v>
      </c>
      <c r="I7" s="13" t="n">
        <f aca="false">SUM(I5:I6)</f>
        <v>1.698</v>
      </c>
      <c r="J7" s="13" t="n">
        <f aca="false">SUM(J5:J6)</f>
        <v>0.182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314.207</v>
      </c>
      <c r="C5" s="21" t="n">
        <v>0</v>
      </c>
      <c r="D5" s="21" t="n">
        <v>0</v>
      </c>
      <c r="E5" s="21" t="n">
        <v>137.25</v>
      </c>
      <c r="F5" s="21" t="n">
        <v>1176.957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69085.413</v>
      </c>
      <c r="C6" s="23" t="n">
        <v>64352.935</v>
      </c>
      <c r="D6" s="23" t="n">
        <v>1071.989</v>
      </c>
      <c r="E6" s="23" t="n">
        <v>2971.888</v>
      </c>
      <c r="F6" s="23" t="n">
        <v>688.601</v>
      </c>
      <c r="G6" s="24" t="n">
        <v>97.918</v>
      </c>
      <c r="H6" s="24" t="n">
        <v>96.368</v>
      </c>
      <c r="I6" s="24" t="n">
        <v>1.404</v>
      </c>
      <c r="J6" s="24" t="n">
        <v>0.146</v>
      </c>
      <c r="K6" s="24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70399.62</v>
      </c>
      <c r="C7" s="13" t="n">
        <f aca="false">SUM(C5:C6)</f>
        <v>64352.935</v>
      </c>
      <c r="D7" s="13" t="n">
        <f aca="false">SUM(D5:D6)</f>
        <v>1071.989</v>
      </c>
      <c r="E7" s="13" t="n">
        <f aca="false">SUM(E5:E6)</f>
        <v>3109.138</v>
      </c>
      <c r="F7" s="13" t="n">
        <f aca="false">SUM(F5:F6)</f>
        <v>1865.558</v>
      </c>
      <c r="G7" s="13" t="n">
        <f aca="false">SUM(G5:G6)</f>
        <v>97.918</v>
      </c>
      <c r="H7" s="13" t="n">
        <f aca="false">SUM(H5:H6)</f>
        <v>96.368</v>
      </c>
      <c r="I7" s="13" t="n">
        <f aca="false">SUM(I5:I6)</f>
        <v>1.404</v>
      </c>
      <c r="J7" s="13" t="n">
        <f aca="false">SUM(J5:J6)</f>
        <v>0.146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84.292</v>
      </c>
      <c r="C5" s="21" t="n">
        <v>0</v>
      </c>
      <c r="D5" s="21" t="n">
        <v>0</v>
      </c>
      <c r="E5" s="21" t="n">
        <v>107.269</v>
      </c>
      <c r="F5" s="21" t="n">
        <v>1177.023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15.75" hidden="false" customHeight="false" outlineLevel="0" collapsed="false">
      <c r="A6" s="9" t="s">
        <v>11</v>
      </c>
      <c r="B6" s="23" t="n">
        <v>64708.591</v>
      </c>
      <c r="C6" s="23" t="n">
        <v>60393.342</v>
      </c>
      <c r="D6" s="23" t="n">
        <v>1071.324</v>
      </c>
      <c r="E6" s="23" t="n">
        <v>2604.388</v>
      </c>
      <c r="F6" s="23" t="n">
        <v>639.537</v>
      </c>
      <c r="G6" s="24" t="n">
        <v>90.987</v>
      </c>
      <c r="H6" s="24" t="n">
        <v>89.527</v>
      </c>
      <c r="I6" s="24" t="n">
        <v>1.373</v>
      </c>
      <c r="J6" s="24" t="n">
        <v>0.087</v>
      </c>
      <c r="K6" s="24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65992.883</v>
      </c>
      <c r="C7" s="13" t="n">
        <f aca="false">SUM(C5:C6)</f>
        <v>60393.342</v>
      </c>
      <c r="D7" s="13" t="n">
        <f aca="false">SUM(D5:D6)</f>
        <v>1071.324</v>
      </c>
      <c r="E7" s="13" t="n">
        <f aca="false">SUM(E5:E6)</f>
        <v>2711.657</v>
      </c>
      <c r="F7" s="13" t="n">
        <f aca="false">SUM(F5:F6)</f>
        <v>1816.56</v>
      </c>
      <c r="G7" s="13" t="n">
        <f aca="false">SUM(G5:G6)</f>
        <v>90.987</v>
      </c>
      <c r="H7" s="13" t="n">
        <f aca="false">SUM(H5:H6)</f>
        <v>89.527</v>
      </c>
      <c r="I7" s="13" t="n">
        <f aca="false">SUM(I5:I6)</f>
        <v>1.373</v>
      </c>
      <c r="J7" s="13" t="n">
        <f aca="false">SUM(J5:J6)</f>
        <v>0.087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738.249</v>
      </c>
      <c r="C5" s="21" t="n">
        <v>0</v>
      </c>
      <c r="D5" s="21" t="n">
        <v>0</v>
      </c>
      <c r="E5" s="21" t="n">
        <v>462.336</v>
      </c>
      <c r="F5" s="21" t="n">
        <v>1275.91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69396.709</v>
      </c>
      <c r="C6" s="23" t="n">
        <v>66339.66</v>
      </c>
      <c r="D6" s="23" t="n">
        <v>441.103</v>
      </c>
      <c r="E6" s="23" t="n">
        <v>2073.488</v>
      </c>
      <c r="F6" s="23" t="n">
        <v>542.458</v>
      </c>
      <c r="G6" s="23" t="n">
        <v>97.236</v>
      </c>
      <c r="H6" s="23" t="n">
        <v>96.74</v>
      </c>
      <c r="I6" s="23" t="n">
        <v>0.443</v>
      </c>
      <c r="J6" s="23" t="n">
        <v>0.053</v>
      </c>
      <c r="K6" s="23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71134.958</v>
      </c>
      <c r="C7" s="13" t="n">
        <f aca="false">SUM(C5:C6)</f>
        <v>66339.66</v>
      </c>
      <c r="D7" s="13" t="n">
        <f aca="false">SUM(D5:D6)</f>
        <v>441.103</v>
      </c>
      <c r="E7" s="13" t="n">
        <f aca="false">SUM(E5:E6)</f>
        <v>2535.824</v>
      </c>
      <c r="F7" s="13" t="n">
        <f aca="false">SUM(F5:F6)</f>
        <v>1818.371</v>
      </c>
      <c r="G7" s="13" t="n">
        <f aca="false">SUM(G5:G6)</f>
        <v>97.236</v>
      </c>
      <c r="H7" s="13" t="n">
        <f aca="false">SUM(H5:H6)</f>
        <v>96.74</v>
      </c>
      <c r="I7" s="13" t="n">
        <f aca="false">SUM(I5:I6)</f>
        <v>0.443</v>
      </c>
      <c r="J7" s="13" t="n">
        <f aca="false">SUM(J5:J6)</f>
        <v>0.053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0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868.826</v>
      </c>
      <c r="C5" s="11" t="n">
        <v>0</v>
      </c>
      <c r="D5" s="11" t="n">
        <v>0</v>
      </c>
      <c r="E5" s="11" t="n">
        <v>544.806</v>
      </c>
      <c r="F5" s="11" t="n">
        <v>1324.02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</row>
    <row r="6" customFormat="false" ht="15.75" hidden="false" customHeight="false" outlineLevel="0" collapsed="false">
      <c r="A6" s="9" t="s">
        <v>11</v>
      </c>
      <c r="B6" s="11" t="n">
        <v>66536.964</v>
      </c>
      <c r="C6" s="11" t="n">
        <v>63880.328</v>
      </c>
      <c r="D6" s="11" t="n">
        <v>350.031</v>
      </c>
      <c r="E6" s="11" t="n">
        <v>1799.014</v>
      </c>
      <c r="F6" s="28" t="n">
        <v>507.591</v>
      </c>
      <c r="G6" s="11" t="n">
        <v>96.461</v>
      </c>
      <c r="H6" s="11" t="n">
        <v>96.09</v>
      </c>
      <c r="I6" s="11" t="n">
        <v>0.341</v>
      </c>
      <c r="J6" s="11" t="n">
        <v>0.03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68405.79</v>
      </c>
      <c r="C7" s="13" t="n">
        <f aca="false">SUM(C5:C6)</f>
        <v>63880.328</v>
      </c>
      <c r="D7" s="13" t="n">
        <f aca="false">SUM(D5:D6)</f>
        <v>350.031</v>
      </c>
      <c r="E7" s="13" t="n">
        <f aca="false">SUM(E5:E6)</f>
        <v>2343.82</v>
      </c>
      <c r="F7" s="13" t="n">
        <f aca="false">SUM(F5:F6)</f>
        <v>1831.611</v>
      </c>
      <c r="G7" s="13" t="n">
        <f aca="false">SUM(G5:G6)</f>
        <v>96.461</v>
      </c>
      <c r="H7" s="13" t="n">
        <f aca="false">SUM(H5:H6)</f>
        <v>96.09</v>
      </c>
      <c r="I7" s="13" t="n">
        <f aca="false">SUM(I5:I6)</f>
        <v>0.341</v>
      </c>
      <c r="J7" s="13" t="n">
        <f aca="false">SUM(J5:J6)</f>
        <v>0.03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M14" s="14"/>
      <c r="N14" s="14"/>
    </row>
    <row r="15" customFormat="false" ht="15.75" hidden="false" customHeight="false" outlineLevel="0" collapsed="false">
      <c r="K15" s="15"/>
      <c r="M15" s="15"/>
      <c r="N15" s="15"/>
    </row>
    <row r="16" customFormat="false" ht="15.75" hidden="false" customHeight="false" outlineLevel="0" collapsed="false">
      <c r="K16" s="15"/>
      <c r="M16" s="15"/>
      <c r="N16" s="15"/>
    </row>
    <row r="17" customFormat="false" ht="15.75" hidden="false" customHeight="false" outlineLevel="0" collapsed="false">
      <c r="K17" s="15"/>
      <c r="M17" s="15"/>
      <c r="N17" s="15"/>
    </row>
    <row r="18" customFormat="false" ht="15.75" hidden="false" customHeight="false" outlineLevel="0" collapsed="false">
      <c r="K18" s="14"/>
      <c r="M18" s="14"/>
      <c r="N18" s="14"/>
    </row>
    <row r="19" customFormat="false" ht="15.75" hidden="false" customHeight="false" outlineLevel="0" collapsed="false">
      <c r="K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469.515</v>
      </c>
      <c r="C5" s="21" t="n">
        <v>0</v>
      </c>
      <c r="D5" s="21" t="n">
        <v>0</v>
      </c>
      <c r="E5" s="21" t="n">
        <v>434.802</v>
      </c>
      <c r="F5" s="21" t="n">
        <v>1034.71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3" t="n">
        <v>62735.107</v>
      </c>
      <c r="C6" s="23" t="n">
        <v>59813.31</v>
      </c>
      <c r="D6" s="23" t="n">
        <v>400.333</v>
      </c>
      <c r="E6" s="23" t="n">
        <v>1985.366</v>
      </c>
      <c r="F6" s="23" t="n">
        <v>536.098</v>
      </c>
      <c r="G6" s="23" t="n">
        <v>87.461</v>
      </c>
      <c r="H6" s="23" t="n">
        <v>87.048</v>
      </c>
      <c r="I6" s="23" t="n">
        <v>0.377</v>
      </c>
      <c r="J6" s="23" t="n">
        <v>0.036</v>
      </c>
      <c r="K6" s="23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64204.622</v>
      </c>
      <c r="C7" s="13" t="n">
        <f aca="false">SUM(C5:C6)</f>
        <v>59813.31</v>
      </c>
      <c r="D7" s="13" t="n">
        <f aca="false">SUM(D5:D6)</f>
        <v>400.333</v>
      </c>
      <c r="E7" s="13" t="n">
        <f aca="false">SUM(E5:E6)</f>
        <v>2420.168</v>
      </c>
      <c r="F7" s="13" t="n">
        <f aca="false">SUM(F5:F6)</f>
        <v>1570.811</v>
      </c>
      <c r="G7" s="13" t="n">
        <f aca="false">SUM(G5:G6)</f>
        <v>87.461</v>
      </c>
      <c r="H7" s="13" t="n">
        <f aca="false">SUM(H5:H6)</f>
        <v>87.048</v>
      </c>
      <c r="I7" s="13" t="n">
        <f aca="false">SUM(I5:I6)</f>
        <v>0.377</v>
      </c>
      <c r="J7" s="13" t="n">
        <f aca="false">SUM(J5:J6)</f>
        <v>0.036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475.969</v>
      </c>
      <c r="C5" s="21" t="n">
        <v>0</v>
      </c>
      <c r="D5" s="21" t="n">
        <v>0</v>
      </c>
      <c r="E5" s="21" t="n">
        <v>383.491</v>
      </c>
      <c r="F5" s="21" t="n">
        <v>1092.47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8838.664</v>
      </c>
      <c r="C6" s="23" t="n">
        <v>55903.931</v>
      </c>
      <c r="D6" s="23" t="n">
        <v>443.864</v>
      </c>
      <c r="E6" s="23" t="n">
        <v>1942.495</v>
      </c>
      <c r="F6" s="23" t="n">
        <v>548.374</v>
      </c>
      <c r="G6" s="21" t="n">
        <v>85.296</v>
      </c>
      <c r="H6" s="23" t="n">
        <v>84.774</v>
      </c>
      <c r="I6" s="23" t="n">
        <v>0.483</v>
      </c>
      <c r="J6" s="23" t="n">
        <v>0.039</v>
      </c>
      <c r="K6" s="23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60314.633</v>
      </c>
      <c r="C7" s="13" t="n">
        <f aca="false">SUM(C5:C6)</f>
        <v>55903.931</v>
      </c>
      <c r="D7" s="13" t="n">
        <f aca="false">SUM(D5:D6)</f>
        <v>443.864</v>
      </c>
      <c r="E7" s="13" t="n">
        <f aca="false">SUM(E5:E6)</f>
        <v>2325.986</v>
      </c>
      <c r="F7" s="13" t="n">
        <f aca="false">SUM(F5:F6)</f>
        <v>1640.852</v>
      </c>
      <c r="G7" s="13" t="n">
        <f aca="false">SUM(G5:G6)</f>
        <v>85.296</v>
      </c>
      <c r="H7" s="13" t="n">
        <f aca="false">SUM(H5:H6)</f>
        <v>84.774</v>
      </c>
      <c r="I7" s="13" t="n">
        <f aca="false">SUM(I5:I6)</f>
        <v>0.483</v>
      </c>
      <c r="J7" s="13" t="n">
        <f aca="false">SUM(J5:J6)</f>
        <v>0.039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640.217</v>
      </c>
      <c r="C5" s="21" t="n">
        <v>0</v>
      </c>
      <c r="D5" s="21" t="n">
        <v>0</v>
      </c>
      <c r="E5" s="21" t="n">
        <v>504.599</v>
      </c>
      <c r="F5" s="21" t="n">
        <v>1135.61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66989.421</v>
      </c>
      <c r="C6" s="23" t="n">
        <v>63763.433</v>
      </c>
      <c r="D6" s="23" t="n">
        <v>520.513</v>
      </c>
      <c r="E6" s="23" t="n">
        <v>2110.637</v>
      </c>
      <c r="F6" s="23" t="n">
        <v>594.838</v>
      </c>
      <c r="G6" s="21" t="n">
        <v>97.91</v>
      </c>
      <c r="H6" s="23" t="n">
        <v>97.285</v>
      </c>
      <c r="I6" s="23" t="n">
        <v>0.583</v>
      </c>
      <c r="J6" s="23" t="n">
        <v>0.042</v>
      </c>
      <c r="K6" s="23" t="n">
        <v>0</v>
      </c>
    </row>
    <row r="7" customFormat="false" ht="15.75" hidden="false" customHeight="false" outlineLevel="0" collapsed="false">
      <c r="A7" s="25" t="s">
        <v>12</v>
      </c>
      <c r="B7" s="13" t="n">
        <f aca="false">SUM(B5:B6)</f>
        <v>68629.638</v>
      </c>
      <c r="C7" s="13" t="n">
        <f aca="false">SUM(C5:C6)</f>
        <v>63763.433</v>
      </c>
      <c r="D7" s="13" t="n">
        <f aca="false">SUM(D5:D6)</f>
        <v>520.513</v>
      </c>
      <c r="E7" s="13" t="n">
        <f aca="false">SUM(E5:E6)</f>
        <v>2615.236</v>
      </c>
      <c r="F7" s="13" t="n">
        <f aca="false">SUM(F5:F6)</f>
        <v>1730.456</v>
      </c>
      <c r="G7" s="13" t="n">
        <f aca="false">SUM(G5:G6)</f>
        <v>97.91</v>
      </c>
      <c r="H7" s="13" t="n">
        <f aca="false">SUM(H5:H6)</f>
        <v>97.285</v>
      </c>
      <c r="I7" s="13" t="n">
        <f aca="false">SUM(I5:I6)</f>
        <v>0.583</v>
      </c>
      <c r="J7" s="13" t="n">
        <f aca="false">SUM(J5:J6)</f>
        <v>0.042</v>
      </c>
      <c r="K7" s="13" t="n">
        <f aca="false">SUM(K5:K6)</f>
        <v>0</v>
      </c>
    </row>
    <row r="14" customFormat="false" ht="15.75" hidden="false" customHeight="false" outlineLevel="0" collapsed="false">
      <c r="K14" s="26"/>
      <c r="L14" s="26"/>
      <c r="M14" s="26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6"/>
      <c r="L18" s="26"/>
      <c r="M18" s="26"/>
    </row>
    <row r="19" customFormat="false" ht="15.75" hidden="false" customHeight="false" outlineLevel="0" collapsed="false">
      <c r="K19" s="26"/>
      <c r="L19" s="26"/>
      <c r="M19" s="2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22:05Z</dcterms:modified>
  <cp:revision>0</cp:revision>
  <dc:subject/>
  <dc:title/>
</cp:coreProperties>
</file>