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урм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29.41831</v>
      </c>
      <c r="C5" s="10" t="n">
        <v>0</v>
      </c>
      <c r="D5" s="10"/>
      <c r="E5" s="10" t="n">
        <v>0</v>
      </c>
      <c r="F5" s="10" t="n">
        <v>9.648</v>
      </c>
      <c r="G5" s="10" t="n">
        <v>1019.770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013.536</v>
      </c>
      <c r="C6" s="11" t="n">
        <v>26448.884</v>
      </c>
      <c r="D6" s="11"/>
      <c r="E6" s="11" t="n">
        <v>715.046</v>
      </c>
      <c r="F6" s="11" t="n">
        <v>1479.597</v>
      </c>
      <c r="G6" s="11" t="n">
        <v>370.009</v>
      </c>
      <c r="H6" s="10" t="n">
        <v>36.313</v>
      </c>
      <c r="I6" s="11" t="n">
        <v>34.825</v>
      </c>
      <c r="J6" s="11"/>
      <c r="K6" s="11" t="n">
        <v>0.929</v>
      </c>
      <c r="L6" s="11" t="n">
        <v>0.522</v>
      </c>
      <c r="M6" s="11" t="n">
        <v>0.037</v>
      </c>
    </row>
    <row r="7" customFormat="false" ht="15.75" hidden="false" customHeight="false" outlineLevel="0" collapsed="false">
      <c r="A7" s="12" t="s">
        <v>13</v>
      </c>
      <c r="B7" s="13" t="n">
        <v>30042.95431</v>
      </c>
      <c r="C7" s="13" t="n">
        <v>26448.884</v>
      </c>
      <c r="D7" s="13" t="n">
        <v>0</v>
      </c>
      <c r="E7" s="13" t="n">
        <v>715.046</v>
      </c>
      <c r="F7" s="13" t="n">
        <v>1489.245</v>
      </c>
      <c r="G7" s="13" t="n">
        <v>1389.77931</v>
      </c>
      <c r="H7" s="13" t="n">
        <v>36.313</v>
      </c>
      <c r="I7" s="13" t="n">
        <v>34.825</v>
      </c>
      <c r="J7" s="13" t="n">
        <v>0</v>
      </c>
      <c r="K7" s="13" t="n">
        <v>0.929</v>
      </c>
      <c r="L7" s="13" t="n">
        <v>0.522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0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5.382020000002</v>
      </c>
      <c r="C5" s="10" t="n">
        <v>0</v>
      </c>
      <c r="D5" s="10"/>
      <c r="E5" s="10" t="n">
        <v>0</v>
      </c>
      <c r="F5" s="10" t="n">
        <v>7.318</v>
      </c>
      <c r="G5" s="10" t="n">
        <v>698.0640200000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5798.019</v>
      </c>
      <c r="C6" s="11" t="n">
        <v>23637.342</v>
      </c>
      <c r="D6" s="11"/>
      <c r="E6" s="11" t="n">
        <v>563.056</v>
      </c>
      <c r="F6" s="11" t="n">
        <v>1307.851</v>
      </c>
      <c r="G6" s="11" t="n">
        <v>289.77</v>
      </c>
      <c r="H6" s="10" t="n">
        <v>32.683</v>
      </c>
      <c r="I6" s="11" t="n">
        <v>31.578</v>
      </c>
      <c r="J6" s="11"/>
      <c r="K6" s="11" t="n">
        <v>0.703</v>
      </c>
      <c r="L6" s="11" t="n">
        <v>0.365</v>
      </c>
      <c r="M6" s="11" t="n">
        <v>0.037</v>
      </c>
    </row>
    <row r="7" customFormat="false" ht="15.75" hidden="false" customHeight="false" outlineLevel="0" collapsed="false">
      <c r="A7" s="12" t="s">
        <v>13</v>
      </c>
      <c r="B7" s="13" t="n">
        <v>26503.40102</v>
      </c>
      <c r="C7" s="13" t="n">
        <v>23637.342</v>
      </c>
      <c r="D7" s="13" t="n">
        <v>0</v>
      </c>
      <c r="E7" s="13" t="n">
        <v>563.056</v>
      </c>
      <c r="F7" s="13" t="n">
        <v>1315.169</v>
      </c>
      <c r="G7" s="13" t="n">
        <v>987.834020000002</v>
      </c>
      <c r="H7" s="13" t="n">
        <v>32.683</v>
      </c>
      <c r="I7" s="13" t="n">
        <v>31.578</v>
      </c>
      <c r="J7" s="13" t="n">
        <v>0</v>
      </c>
      <c r="K7" s="13" t="n">
        <v>0.703</v>
      </c>
      <c r="L7" s="13" t="n">
        <v>0.365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65.7296</v>
      </c>
      <c r="C5" s="10" t="n">
        <v>0</v>
      </c>
      <c r="D5" s="10"/>
      <c r="E5" s="10" t="n">
        <v>0</v>
      </c>
      <c r="F5" s="10" t="n">
        <v>9.362</v>
      </c>
      <c r="G5" s="10" t="n">
        <v>956.36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386.043</v>
      </c>
      <c r="C6" s="11" t="n">
        <v>26569.023</v>
      </c>
      <c r="D6" s="11"/>
      <c r="E6" s="11" t="n">
        <v>725.818</v>
      </c>
      <c r="F6" s="11" t="n">
        <v>1704.49</v>
      </c>
      <c r="G6" s="11" t="n">
        <v>386.712</v>
      </c>
      <c r="H6" s="10" t="n">
        <v>38.967</v>
      </c>
      <c r="I6" s="11" t="n">
        <v>37.366</v>
      </c>
      <c r="J6" s="11"/>
      <c r="K6" s="11" t="n">
        <v>0.911</v>
      </c>
      <c r="L6" s="11" t="n">
        <v>0.652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30351.7726</v>
      </c>
      <c r="C7" s="13" t="n">
        <v>26569.023</v>
      </c>
      <c r="D7" s="13" t="n">
        <v>0</v>
      </c>
      <c r="E7" s="13" t="n">
        <v>725.818</v>
      </c>
      <c r="F7" s="13" t="n">
        <v>1713.852</v>
      </c>
      <c r="G7" s="13" t="n">
        <v>1343.0796</v>
      </c>
      <c r="H7" s="13" t="n">
        <v>38.967</v>
      </c>
      <c r="I7" s="13" t="n">
        <v>37.366</v>
      </c>
      <c r="J7" s="13" t="n">
        <v>0</v>
      </c>
      <c r="K7" s="13" t="n">
        <v>0.911</v>
      </c>
      <c r="L7" s="13" t="n">
        <v>0.652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6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89.78422</v>
      </c>
      <c r="C5" s="10" t="n">
        <v>0</v>
      </c>
      <c r="D5" s="10"/>
      <c r="E5" s="10" t="n">
        <v>0</v>
      </c>
      <c r="F5" s="10" t="n">
        <v>11.365</v>
      </c>
      <c r="G5" s="10" t="n">
        <v>1078.4192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9643.131</v>
      </c>
      <c r="C6" s="11" t="n">
        <v>26505.692</v>
      </c>
      <c r="D6" s="11"/>
      <c r="E6" s="11" t="n">
        <v>826.718</v>
      </c>
      <c r="F6" s="11" t="n">
        <v>1909.393</v>
      </c>
      <c r="G6" s="11" t="n">
        <v>401.328</v>
      </c>
      <c r="H6" s="10" t="n">
        <v>38.13</v>
      </c>
      <c r="I6" s="11" t="n">
        <v>36.298</v>
      </c>
      <c r="J6" s="11"/>
      <c r="K6" s="11" t="n">
        <v>0.995</v>
      </c>
      <c r="L6" s="11" t="n">
        <v>0.797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30732.91522</v>
      </c>
      <c r="C7" s="13" t="n">
        <v>26505.692</v>
      </c>
      <c r="D7" s="13" t="n">
        <v>0</v>
      </c>
      <c r="E7" s="13" t="n">
        <v>826.718</v>
      </c>
      <c r="F7" s="13" t="n">
        <v>1920.758</v>
      </c>
      <c r="G7" s="13" t="n">
        <v>1479.74722</v>
      </c>
      <c r="H7" s="13" t="n">
        <v>38.13</v>
      </c>
      <c r="I7" s="13" t="n">
        <v>36.298</v>
      </c>
      <c r="J7" s="13" t="n">
        <v>0</v>
      </c>
      <c r="K7" s="13" t="n">
        <v>0.995</v>
      </c>
      <c r="L7" s="13" t="n">
        <v>0.797</v>
      </c>
      <c r="M7" s="13" t="n">
        <v>0.0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5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65.36466</v>
      </c>
      <c r="C5" s="10" t="n">
        <v>0</v>
      </c>
      <c r="D5" s="10"/>
      <c r="E5" s="10" t="n">
        <v>0</v>
      </c>
      <c r="F5" s="10" t="n">
        <v>11.61</v>
      </c>
      <c r="G5" s="10" t="n">
        <v>953.7546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6465.301</v>
      </c>
      <c r="C6" s="11" t="n">
        <v>24005.337</v>
      </c>
      <c r="D6" s="11"/>
      <c r="E6" s="11" t="n">
        <v>651.323</v>
      </c>
      <c r="F6" s="11" t="n">
        <v>1473.233</v>
      </c>
      <c r="G6" s="11" t="n">
        <v>335.408</v>
      </c>
      <c r="H6" s="10" t="n">
        <v>35.736</v>
      </c>
      <c r="I6" s="11" t="n">
        <v>34.347</v>
      </c>
      <c r="J6" s="11"/>
      <c r="K6" s="11" t="n">
        <v>0.855</v>
      </c>
      <c r="L6" s="11" t="n">
        <v>0.496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27430.66566</v>
      </c>
      <c r="C7" s="13" t="n">
        <v>24005.337</v>
      </c>
      <c r="D7" s="13" t="n">
        <v>0</v>
      </c>
      <c r="E7" s="13" t="n">
        <v>651.323</v>
      </c>
      <c r="F7" s="13" t="n">
        <v>1484.843</v>
      </c>
      <c r="G7" s="13" t="n">
        <v>1289.16266</v>
      </c>
      <c r="H7" s="13" t="n">
        <v>35.736</v>
      </c>
      <c r="I7" s="13" t="n">
        <v>34.347</v>
      </c>
      <c r="J7" s="13" t="n">
        <v>0</v>
      </c>
      <c r="K7" s="13" t="n">
        <v>0.855</v>
      </c>
      <c r="L7" s="13" t="n">
        <v>0.496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9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13.62121</v>
      </c>
      <c r="C5" s="10" t="n">
        <v>0</v>
      </c>
      <c r="D5" s="10"/>
      <c r="E5" s="10" t="n">
        <v>0</v>
      </c>
      <c r="F5" s="10" t="n">
        <v>8.789</v>
      </c>
      <c r="G5" s="10" t="n">
        <v>1104.8322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8968.002</v>
      </c>
      <c r="C6" s="11" t="n">
        <v>26368.573</v>
      </c>
      <c r="D6" s="11"/>
      <c r="E6" s="11" t="n">
        <v>680.185</v>
      </c>
      <c r="F6" s="11" t="n">
        <v>1581.324</v>
      </c>
      <c r="G6" s="11" t="n">
        <v>337.92</v>
      </c>
      <c r="H6" s="10" t="n">
        <v>35.158</v>
      </c>
      <c r="I6" s="11" t="n">
        <v>33.781</v>
      </c>
      <c r="J6" s="11"/>
      <c r="K6" s="11" t="n">
        <v>0.84</v>
      </c>
      <c r="L6" s="11" t="n">
        <v>0.5</v>
      </c>
      <c r="M6" s="11" t="n">
        <v>0.037</v>
      </c>
    </row>
    <row r="7" customFormat="false" ht="15.75" hidden="false" customHeight="false" outlineLevel="0" collapsed="false">
      <c r="A7" s="12" t="s">
        <v>13</v>
      </c>
      <c r="B7" s="13" t="n">
        <v>30081.62321</v>
      </c>
      <c r="C7" s="13" t="n">
        <v>26368.573</v>
      </c>
      <c r="D7" s="13" t="n">
        <v>0</v>
      </c>
      <c r="E7" s="13" t="n">
        <v>680.185</v>
      </c>
      <c r="F7" s="13" t="n">
        <v>1590.113</v>
      </c>
      <c r="G7" s="13" t="n">
        <v>1442.75221</v>
      </c>
      <c r="H7" s="13" t="n">
        <v>35.158</v>
      </c>
      <c r="I7" s="13" t="n">
        <v>33.781</v>
      </c>
      <c r="J7" s="13" t="n">
        <v>0</v>
      </c>
      <c r="K7" s="13" t="n">
        <v>0.84</v>
      </c>
      <c r="L7" s="13" t="n">
        <v>0.5</v>
      </c>
      <c r="M7" s="13" t="n">
        <v>0.03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27.43405</v>
      </c>
      <c r="C5" s="10" t="n">
        <v>0</v>
      </c>
      <c r="D5" s="10"/>
      <c r="E5" s="10" t="n">
        <v>0</v>
      </c>
      <c r="F5" s="10" t="n">
        <v>7.931</v>
      </c>
      <c r="G5" s="10" t="n">
        <v>619.5030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965.1</v>
      </c>
      <c r="C6" s="11" t="n">
        <v>22863.861</v>
      </c>
      <c r="D6" s="11"/>
      <c r="E6" s="11" t="n">
        <v>473.768</v>
      </c>
      <c r="F6" s="11" t="n">
        <v>1268.736</v>
      </c>
      <c r="G6" s="11" t="n">
        <v>358.735</v>
      </c>
      <c r="H6" s="10" t="n">
        <v>31.086</v>
      </c>
      <c r="I6" s="11" t="n">
        <v>30.011</v>
      </c>
      <c r="J6" s="11"/>
      <c r="K6" s="11" t="n">
        <v>0.657</v>
      </c>
      <c r="L6" s="11" t="n">
        <v>0.38</v>
      </c>
      <c r="M6" s="11" t="n">
        <v>0.038</v>
      </c>
    </row>
    <row r="7" customFormat="false" ht="15.75" hidden="false" customHeight="false" outlineLevel="0" collapsed="false">
      <c r="A7" s="12" t="s">
        <v>13</v>
      </c>
      <c r="B7" s="13" t="n">
        <v>25592.53405</v>
      </c>
      <c r="C7" s="13" t="n">
        <v>22863.861</v>
      </c>
      <c r="D7" s="13" t="n">
        <v>0</v>
      </c>
      <c r="E7" s="13" t="n">
        <v>473.768</v>
      </c>
      <c r="F7" s="13" t="n">
        <v>1276.667</v>
      </c>
      <c r="G7" s="13" t="n">
        <v>978.23805</v>
      </c>
      <c r="H7" s="13" t="n">
        <v>31.086</v>
      </c>
      <c r="I7" s="13" t="n">
        <v>30.011</v>
      </c>
      <c r="J7" s="13" t="n">
        <v>0</v>
      </c>
      <c r="K7" s="13" t="n">
        <v>0.657</v>
      </c>
      <c r="L7" s="13" t="n">
        <v>0.38</v>
      </c>
      <c r="M7" s="13" t="n">
        <v>0.03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4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6.17815</v>
      </c>
      <c r="C5" s="10" t="n">
        <v>0</v>
      </c>
      <c r="D5" s="10"/>
      <c r="E5" s="10" t="n">
        <v>0</v>
      </c>
      <c r="F5" s="10" t="n">
        <v>5.641</v>
      </c>
      <c r="G5" s="10" t="n">
        <v>690.537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357.98</v>
      </c>
      <c r="C6" s="11" t="n">
        <v>21752.361</v>
      </c>
      <c r="D6" s="11"/>
      <c r="E6" s="11" t="n">
        <v>330.18</v>
      </c>
      <c r="F6" s="11" t="n">
        <v>987.764</v>
      </c>
      <c r="G6" s="11" t="n">
        <v>287.675</v>
      </c>
      <c r="H6" s="10" t="n">
        <v>30.858</v>
      </c>
      <c r="I6" s="11" t="n">
        <v>30.026</v>
      </c>
      <c r="J6" s="11"/>
      <c r="K6" s="11" t="n">
        <v>0.46</v>
      </c>
      <c r="L6" s="11" t="n">
        <v>0.339</v>
      </c>
      <c r="M6" s="11" t="n">
        <v>0.033</v>
      </c>
    </row>
    <row r="7" customFormat="false" ht="15.75" hidden="false" customHeight="false" outlineLevel="0" collapsed="false">
      <c r="A7" s="12" t="s">
        <v>13</v>
      </c>
      <c r="B7" s="13" t="n">
        <v>24054.15815</v>
      </c>
      <c r="C7" s="13" t="n">
        <v>21752.361</v>
      </c>
      <c r="D7" s="13" t="n">
        <v>0</v>
      </c>
      <c r="E7" s="13" t="n">
        <v>330.18</v>
      </c>
      <c r="F7" s="13" t="n">
        <v>993.405</v>
      </c>
      <c r="G7" s="13" t="n">
        <v>978.21215</v>
      </c>
      <c r="H7" s="13" t="n">
        <v>30.858</v>
      </c>
      <c r="I7" s="13" t="n">
        <v>30.026</v>
      </c>
      <c r="J7" s="13" t="n">
        <v>0</v>
      </c>
      <c r="K7" s="13" t="n">
        <v>0.46</v>
      </c>
      <c r="L7" s="13" t="n">
        <v>0.339</v>
      </c>
      <c r="M7" s="13" t="n">
        <v>0.03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0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4.29858</v>
      </c>
      <c r="C5" s="10" t="n">
        <v>0</v>
      </c>
      <c r="D5" s="10"/>
      <c r="E5" s="10" t="n">
        <v>0</v>
      </c>
      <c r="F5" s="10" t="n">
        <v>0</v>
      </c>
      <c r="G5" s="10" t="n">
        <v>654.298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473.963</v>
      </c>
      <c r="C6" s="11" t="n">
        <v>21105.686</v>
      </c>
      <c r="D6" s="11"/>
      <c r="E6" s="11" t="n">
        <v>315.018</v>
      </c>
      <c r="F6" s="11" t="n">
        <v>831.439</v>
      </c>
      <c r="G6" s="11" t="n">
        <v>221.82</v>
      </c>
      <c r="H6" s="10" t="n">
        <v>31.183</v>
      </c>
      <c r="I6" s="11" t="n">
        <v>30.393</v>
      </c>
      <c r="J6" s="11"/>
      <c r="K6" s="11" t="n">
        <v>0.439</v>
      </c>
      <c r="L6" s="11" t="n">
        <v>0.316</v>
      </c>
      <c r="M6" s="11" t="n">
        <v>0.035</v>
      </c>
    </row>
    <row r="7" customFormat="false" ht="15.75" hidden="false" customHeight="false" outlineLevel="0" collapsed="false">
      <c r="A7" s="12" t="s">
        <v>13</v>
      </c>
      <c r="B7" s="13" t="n">
        <v>23128.26158</v>
      </c>
      <c r="C7" s="13" t="n">
        <v>21105.686</v>
      </c>
      <c r="D7" s="13" t="n">
        <v>0</v>
      </c>
      <c r="E7" s="13" t="n">
        <v>315.018</v>
      </c>
      <c r="F7" s="13" t="n">
        <v>831.439</v>
      </c>
      <c r="G7" s="13" t="n">
        <v>876.11858</v>
      </c>
      <c r="H7" s="13" t="n">
        <v>31.183</v>
      </c>
      <c r="I7" s="13" t="n">
        <v>30.393</v>
      </c>
      <c r="J7" s="13" t="n">
        <v>0</v>
      </c>
      <c r="K7" s="13" t="n">
        <v>0.439</v>
      </c>
      <c r="L7" s="13" t="n">
        <v>0.316</v>
      </c>
      <c r="M7" s="13" t="n">
        <v>0.03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0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52.87004</v>
      </c>
      <c r="C5" s="10" t="n">
        <v>0</v>
      </c>
      <c r="D5" s="10"/>
      <c r="E5" s="10" t="n">
        <v>0</v>
      </c>
      <c r="F5" s="10" t="n">
        <v>23.997</v>
      </c>
      <c r="G5" s="10" t="n">
        <v>528.873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665.166</v>
      </c>
      <c r="C6" s="11" t="n">
        <v>21584.865</v>
      </c>
      <c r="D6" s="11"/>
      <c r="E6" s="11" t="n">
        <v>277.765</v>
      </c>
      <c r="F6" s="11" t="n">
        <v>625.953</v>
      </c>
      <c r="G6" s="11" t="n">
        <v>176.583</v>
      </c>
      <c r="H6" s="10" t="n">
        <v>32.543</v>
      </c>
      <c r="I6" s="11" t="n">
        <v>31.841</v>
      </c>
      <c r="J6" s="11"/>
      <c r="K6" s="11" t="n">
        <v>0.388</v>
      </c>
      <c r="L6" s="11" t="n">
        <v>0.282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23218.03604</v>
      </c>
      <c r="C7" s="13" t="n">
        <v>21584.865</v>
      </c>
      <c r="D7" s="13" t="n">
        <v>0</v>
      </c>
      <c r="E7" s="13" t="n">
        <v>277.765</v>
      </c>
      <c r="F7" s="13" t="n">
        <v>649.95</v>
      </c>
      <c r="G7" s="13" t="n">
        <v>705.45604</v>
      </c>
      <c r="H7" s="13" t="n">
        <v>32.543</v>
      </c>
      <c r="I7" s="13" t="n">
        <v>31.841</v>
      </c>
      <c r="J7" s="13" t="n">
        <v>0</v>
      </c>
      <c r="K7" s="13" t="n">
        <v>0.388</v>
      </c>
      <c r="L7" s="13" t="n">
        <v>0.282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8.150502</v>
      </c>
      <c r="C5" s="10" t="n">
        <v>0</v>
      </c>
      <c r="D5" s="10"/>
      <c r="E5" s="10" t="n">
        <v>0</v>
      </c>
      <c r="F5" s="10" t="n">
        <v>6.459</v>
      </c>
      <c r="G5" s="10" t="n">
        <v>531.6915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225.507</v>
      </c>
      <c r="C6" s="11" t="n">
        <v>21073.293</v>
      </c>
      <c r="D6" s="11"/>
      <c r="E6" s="11" t="n">
        <v>272.917</v>
      </c>
      <c r="F6" s="11" t="n">
        <v>674.044</v>
      </c>
      <c r="G6" s="11" t="n">
        <v>205.253</v>
      </c>
      <c r="H6" s="10" t="n">
        <v>30.269</v>
      </c>
      <c r="I6" s="11" t="n">
        <v>29.571</v>
      </c>
      <c r="J6" s="11"/>
      <c r="K6" s="11" t="n">
        <v>0.358</v>
      </c>
      <c r="L6" s="11" t="n">
        <v>0.306</v>
      </c>
      <c r="M6" s="11" t="n">
        <v>0.034</v>
      </c>
    </row>
    <row r="7" customFormat="false" ht="15.75" hidden="false" customHeight="false" outlineLevel="0" collapsed="false">
      <c r="A7" s="12" t="s">
        <v>13</v>
      </c>
      <c r="B7" s="13" t="n">
        <v>22763.657502</v>
      </c>
      <c r="C7" s="13" t="n">
        <v>21073.293</v>
      </c>
      <c r="D7" s="13" t="n">
        <v>0</v>
      </c>
      <c r="E7" s="13" t="n">
        <v>272.917</v>
      </c>
      <c r="F7" s="13" t="n">
        <v>680.503</v>
      </c>
      <c r="G7" s="13" t="n">
        <v>736.944502</v>
      </c>
      <c r="H7" s="13" t="n">
        <v>30.269</v>
      </c>
      <c r="I7" s="13" t="n">
        <v>29.571</v>
      </c>
      <c r="J7" s="13" t="n">
        <v>0</v>
      </c>
      <c r="K7" s="13" t="n">
        <v>0.358</v>
      </c>
      <c r="L7" s="13" t="n">
        <v>0.306</v>
      </c>
      <c r="M7" s="13" t="n">
        <v>0.03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1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05.380510000001</v>
      </c>
      <c r="C5" s="10" t="n">
        <v>0</v>
      </c>
      <c r="D5" s="10"/>
      <c r="E5" s="10" t="n">
        <v>0</v>
      </c>
      <c r="F5" s="10" t="n">
        <v>8.707</v>
      </c>
      <c r="G5" s="10" t="n">
        <v>696.67351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2539.983</v>
      </c>
      <c r="C6" s="11" t="n">
        <v>21112.601</v>
      </c>
      <c r="D6" s="11"/>
      <c r="E6" s="11" t="n">
        <v>388.463</v>
      </c>
      <c r="F6" s="11" t="n">
        <v>811.69</v>
      </c>
      <c r="G6" s="11" t="n">
        <v>227.229</v>
      </c>
      <c r="H6" s="10" t="n">
        <v>31.003</v>
      </c>
      <c r="I6" s="11" t="n">
        <v>30.148</v>
      </c>
      <c r="J6" s="11"/>
      <c r="K6" s="11" t="n">
        <v>0.5</v>
      </c>
      <c r="L6" s="11" t="n">
        <v>0.324</v>
      </c>
      <c r="M6" s="11" t="n">
        <v>0.031</v>
      </c>
    </row>
    <row r="7" customFormat="false" ht="15.75" hidden="false" customHeight="false" outlineLevel="0" collapsed="false">
      <c r="A7" s="12" t="s">
        <v>13</v>
      </c>
      <c r="B7" s="13" t="n">
        <v>23245.36351</v>
      </c>
      <c r="C7" s="13" t="n">
        <v>21112.601</v>
      </c>
      <c r="D7" s="13" t="n">
        <v>0</v>
      </c>
      <c r="E7" s="13" t="n">
        <v>388.463</v>
      </c>
      <c r="F7" s="13" t="n">
        <v>820.397</v>
      </c>
      <c r="G7" s="13" t="n">
        <v>923.902510000001</v>
      </c>
      <c r="H7" s="13" t="n">
        <v>31.003</v>
      </c>
      <c r="I7" s="13" t="n">
        <v>30.148</v>
      </c>
      <c r="J7" s="13" t="n">
        <v>0</v>
      </c>
      <c r="K7" s="13" t="n">
        <v>0.5</v>
      </c>
      <c r="L7" s="13" t="n">
        <v>0.324</v>
      </c>
      <c r="M7" s="13" t="n">
        <v>0.03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4-01-26T09:20:03Z</dcterms:modified>
  <cp:revision>0</cp:revision>
  <dc:subject/>
  <dc:title/>
</cp:coreProperties>
</file>