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Мо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1.128</v>
      </c>
      <c r="C5" s="10"/>
      <c r="D5" s="10"/>
      <c r="E5" s="10"/>
      <c r="F5" s="10" t="n">
        <v>79.35</v>
      </c>
      <c r="G5" s="10" t="n">
        <v>91.77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323.467</v>
      </c>
      <c r="C6" s="11" t="n">
        <v>197508.52</v>
      </c>
      <c r="D6" s="11"/>
      <c r="E6" s="11" t="n">
        <v>47382.063</v>
      </c>
      <c r="F6" s="11" t="n">
        <v>1203.333</v>
      </c>
      <c r="G6" s="11" t="n">
        <v>229.551</v>
      </c>
      <c r="H6" s="10" t="n">
        <v>380.157</v>
      </c>
      <c r="I6" s="11" t="n">
        <v>302.967</v>
      </c>
      <c r="J6" s="11"/>
      <c r="K6" s="11" t="n">
        <v>76.888</v>
      </c>
      <c r="L6" s="11" t="n">
        <v>0.3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6494.595</v>
      </c>
      <c r="C7" s="13" t="n">
        <f aca="false">SUM(C5:C6)</f>
        <v>197508.52</v>
      </c>
      <c r="D7" s="13" t="n">
        <f aca="false">SUM(D5:D6)</f>
        <v>0</v>
      </c>
      <c r="E7" s="13" t="n">
        <f aca="false">SUM(E5:E6)</f>
        <v>47382.063</v>
      </c>
      <c r="F7" s="13" t="n">
        <f aca="false">SUM(F5:F6)</f>
        <v>1282.683</v>
      </c>
      <c r="G7" s="13" t="n">
        <f aca="false">SUM(G5:G6)</f>
        <v>321.329</v>
      </c>
      <c r="H7" s="13" t="n">
        <f aca="false">SUM(H5:H6)</f>
        <v>380.157</v>
      </c>
      <c r="I7" s="13" t="n">
        <f aca="false">SUM(I5:I6)</f>
        <v>302.967</v>
      </c>
      <c r="J7" s="13" t="n">
        <f aca="false">SUM(J5:J6)</f>
        <v>0</v>
      </c>
      <c r="K7" s="13" t="n">
        <f aca="false">SUM(K5:K6)</f>
        <v>76.888</v>
      </c>
      <c r="L7" s="13" t="n">
        <f aca="false">SUM(L5:L6)</f>
        <v>0.30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6.313</v>
      </c>
      <c r="C5" s="10"/>
      <c r="D5" s="10"/>
      <c r="E5" s="10"/>
      <c r="F5" s="10" t="n">
        <v>414.032</v>
      </c>
      <c r="G5" s="10" t="n">
        <v>112.2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1735.328</v>
      </c>
      <c r="C6" s="11" t="n">
        <v>177651.854</v>
      </c>
      <c r="D6" s="11"/>
      <c r="E6" s="11" t="n">
        <v>42764.541</v>
      </c>
      <c r="F6" s="11" t="n">
        <v>1047.258</v>
      </c>
      <c r="G6" s="11" t="n">
        <v>271.675</v>
      </c>
      <c r="H6" s="10" t="n">
        <v>343.038</v>
      </c>
      <c r="I6" s="11" t="n">
        <v>264.978</v>
      </c>
      <c r="J6" s="11"/>
      <c r="K6" s="11" t="n">
        <v>78.06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22261.641</v>
      </c>
      <c r="C7" s="13" t="n">
        <f aca="false">SUM(C5:C6)</f>
        <v>177651.854</v>
      </c>
      <c r="D7" s="13" t="n">
        <f aca="false">SUM(D5:D6)</f>
        <v>0</v>
      </c>
      <c r="E7" s="13" t="n">
        <f aca="false">SUM(E5:E6)</f>
        <v>42764.541</v>
      </c>
      <c r="F7" s="13" t="n">
        <f aca="false">SUM(F5:F6)</f>
        <v>1461.29</v>
      </c>
      <c r="G7" s="13" t="n">
        <f aca="false">SUM(G5:G6)</f>
        <v>383.956</v>
      </c>
      <c r="H7" s="13" t="n">
        <f aca="false">SUM(H5:H6)</f>
        <v>343.038</v>
      </c>
      <c r="I7" s="13" t="n">
        <f aca="false">SUM(I5:I6)</f>
        <v>264.978</v>
      </c>
      <c r="J7" s="13" t="n">
        <f aca="false">SUM(J5:J6)</f>
        <v>0</v>
      </c>
      <c r="K7" s="13" t="n">
        <f aca="false">SUM(K5:K6)</f>
        <v>78.06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4.297</v>
      </c>
      <c r="C5" s="10"/>
      <c r="D5" s="10"/>
      <c r="E5" s="10"/>
      <c r="F5" s="10" t="n">
        <v>443.815</v>
      </c>
      <c r="G5" s="10" t="n">
        <v>110.4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2981.076</v>
      </c>
      <c r="C6" s="11" t="n">
        <v>185916.267</v>
      </c>
      <c r="D6" s="11"/>
      <c r="E6" s="11" t="n">
        <v>45327.461</v>
      </c>
      <c r="F6" s="11" t="n">
        <v>1395.106</v>
      </c>
      <c r="G6" s="11" t="n">
        <v>342.242</v>
      </c>
      <c r="H6" s="10" t="n">
        <v>361.459</v>
      </c>
      <c r="I6" s="11" t="n">
        <v>280.039</v>
      </c>
      <c r="J6" s="11"/>
      <c r="K6" s="11" t="n">
        <v>81.42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33535.373</v>
      </c>
      <c r="C7" s="13" t="n">
        <f aca="false">SUM(C5:C6)</f>
        <v>185916.267</v>
      </c>
      <c r="D7" s="13" t="n">
        <f aca="false">SUM(D5:D6)</f>
        <v>0</v>
      </c>
      <c r="E7" s="13" t="n">
        <f aca="false">SUM(E5:E6)</f>
        <v>45327.461</v>
      </c>
      <c r="F7" s="13" t="n">
        <f aca="false">SUM(F5:F6)</f>
        <v>1838.921</v>
      </c>
      <c r="G7" s="13" t="n">
        <f aca="false">SUM(G5:G6)</f>
        <v>452.724</v>
      </c>
      <c r="H7" s="13" t="n">
        <f aca="false">SUM(H5:H6)</f>
        <v>361.459</v>
      </c>
      <c r="I7" s="13" t="n">
        <f aca="false">SUM(I5:I6)</f>
        <v>280.039</v>
      </c>
      <c r="J7" s="13" t="n">
        <f aca="false">SUM(J5:J6)</f>
        <v>0</v>
      </c>
      <c r="K7" s="13" t="n">
        <f aca="false">SUM(K5:K6)</f>
        <v>81.42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3.039</v>
      </c>
      <c r="C5" s="10"/>
      <c r="D5" s="10"/>
      <c r="E5" s="10"/>
      <c r="F5" s="10" t="n">
        <v>353.118</v>
      </c>
      <c r="G5" s="10" t="n">
        <v>119.9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8487.717</v>
      </c>
      <c r="C6" s="11" t="n">
        <v>203683.451</v>
      </c>
      <c r="D6" s="11"/>
      <c r="E6" s="11" t="n">
        <v>52625.021</v>
      </c>
      <c r="F6" s="11" t="n">
        <v>1793.933</v>
      </c>
      <c r="G6" s="11" t="n">
        <v>385.312</v>
      </c>
      <c r="H6" s="10" t="n">
        <v>382.846</v>
      </c>
      <c r="I6" s="11" t="n">
        <v>294.84</v>
      </c>
      <c r="J6" s="11"/>
      <c r="K6" s="11" t="n">
        <v>88.006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58960.756</v>
      </c>
      <c r="C7" s="13" t="n">
        <f aca="false">SUM(C5:C6)</f>
        <v>203683.451</v>
      </c>
      <c r="D7" s="13" t="n">
        <f aca="false">SUM(D5:D6)</f>
        <v>0</v>
      </c>
      <c r="E7" s="13" t="n">
        <f aca="false">SUM(E5:E6)</f>
        <v>52625.021</v>
      </c>
      <c r="F7" s="13" t="n">
        <f aca="false">SUM(F5:F6)</f>
        <v>2147.051</v>
      </c>
      <c r="G7" s="13" t="n">
        <f aca="false">SUM(G5:G6)</f>
        <v>505.233</v>
      </c>
      <c r="H7" s="13" t="n">
        <f aca="false">SUM(H5:H6)</f>
        <v>382.846</v>
      </c>
      <c r="I7" s="13" t="n">
        <f aca="false">SUM(I5:I6)</f>
        <v>294.84</v>
      </c>
      <c r="J7" s="13" t="n">
        <f aca="false">SUM(J5:J6)</f>
        <v>0</v>
      </c>
      <c r="K7" s="13" t="n">
        <f aca="false">SUM(K5:K6)</f>
        <v>88.006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8.555</v>
      </c>
      <c r="C5" s="10"/>
      <c r="D5" s="10"/>
      <c r="E5" s="10"/>
      <c r="F5" s="10" t="n">
        <v>82.723</v>
      </c>
      <c r="G5" s="10" t="n">
        <v>75.83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1475.542</v>
      </c>
      <c r="C6" s="11" t="n">
        <v>169897.211</v>
      </c>
      <c r="D6" s="11"/>
      <c r="E6" s="11" t="n">
        <v>40091.727</v>
      </c>
      <c r="F6" s="11" t="n">
        <v>1281.915</v>
      </c>
      <c r="G6" s="11" t="n">
        <v>204.689</v>
      </c>
      <c r="H6" s="10" t="n">
        <v>349.67</v>
      </c>
      <c r="I6" s="11" t="n">
        <v>279.484</v>
      </c>
      <c r="J6" s="11"/>
      <c r="K6" s="11" t="n">
        <v>69.899</v>
      </c>
      <c r="L6" s="11" t="n">
        <v>0.2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11634.097</v>
      </c>
      <c r="C7" s="13" t="n">
        <f aca="false">SUM(C5:C6)</f>
        <v>169897.211</v>
      </c>
      <c r="D7" s="13" t="n">
        <f aca="false">SUM(D5:D6)</f>
        <v>0</v>
      </c>
      <c r="E7" s="13" t="n">
        <f aca="false">SUM(E5:E6)</f>
        <v>40091.727</v>
      </c>
      <c r="F7" s="13" t="n">
        <f aca="false">SUM(F5:F6)</f>
        <v>1364.638</v>
      </c>
      <c r="G7" s="13" t="n">
        <f aca="false">SUM(G5:G6)</f>
        <v>280.521</v>
      </c>
      <c r="H7" s="13" t="n">
        <f aca="false">SUM(H5:H6)</f>
        <v>349.67</v>
      </c>
      <c r="I7" s="13" t="n">
        <f aca="false">SUM(I5:I6)</f>
        <v>279.484</v>
      </c>
      <c r="J7" s="13" t="n">
        <f aca="false">SUM(J5:J6)</f>
        <v>0</v>
      </c>
      <c r="K7" s="13" t="n">
        <f aca="false">SUM(K5:K6)</f>
        <v>69.899</v>
      </c>
      <c r="L7" s="13" t="n">
        <f aca="false">SUM(L5:L6)</f>
        <v>0.287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4.435</v>
      </c>
      <c r="C5" s="10"/>
      <c r="D5" s="10"/>
      <c r="E5" s="10"/>
      <c r="F5" s="10" t="n">
        <v>139.09</v>
      </c>
      <c r="G5" s="10" t="n">
        <v>65.34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102.008</v>
      </c>
      <c r="C6" s="11" t="n">
        <v>179112.622</v>
      </c>
      <c r="D6" s="11"/>
      <c r="E6" s="11" t="n">
        <v>41773.408</v>
      </c>
      <c r="F6" s="11" t="n">
        <v>1041.557</v>
      </c>
      <c r="G6" s="11" t="n">
        <v>174.421</v>
      </c>
      <c r="H6" s="10" t="n">
        <v>322.043</v>
      </c>
      <c r="I6" s="11" t="n">
        <v>258.151</v>
      </c>
      <c r="J6" s="11"/>
      <c r="K6" s="11" t="n">
        <v>63.603</v>
      </c>
      <c r="L6" s="11" t="n">
        <v>0.2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22306.443</v>
      </c>
      <c r="C7" s="13" t="n">
        <f aca="false">SUM(C5:C6)</f>
        <v>179112.622</v>
      </c>
      <c r="D7" s="13" t="n">
        <f aca="false">SUM(D5:D6)</f>
        <v>0</v>
      </c>
      <c r="E7" s="13" t="n">
        <f aca="false">SUM(E5:E6)</f>
        <v>41773.408</v>
      </c>
      <c r="F7" s="13" t="n">
        <f aca="false">SUM(F5:F6)</f>
        <v>1180.647</v>
      </c>
      <c r="G7" s="13" t="n">
        <f aca="false">SUM(G5:G6)</f>
        <v>239.766</v>
      </c>
      <c r="H7" s="13" t="n">
        <f aca="false">SUM(H5:H6)</f>
        <v>322.043</v>
      </c>
      <c r="I7" s="13" t="n">
        <f aca="false">SUM(I5:I6)</f>
        <v>258.151</v>
      </c>
      <c r="J7" s="13" t="n">
        <f aca="false">SUM(J5:J6)</f>
        <v>0</v>
      </c>
      <c r="K7" s="13" t="n">
        <f aca="false">SUM(K5:K6)</f>
        <v>63.603</v>
      </c>
      <c r="L7" s="13" t="n">
        <f aca="false">SUM(L5:L6)</f>
        <v>0.28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6.492</v>
      </c>
      <c r="C5" s="10"/>
      <c r="D5" s="10"/>
      <c r="E5" s="10"/>
      <c r="F5" s="10" t="n">
        <v>146.322</v>
      </c>
      <c r="G5" s="10" t="n">
        <v>60.1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9341.754</v>
      </c>
      <c r="C6" s="11" t="n">
        <v>159778.287</v>
      </c>
      <c r="D6" s="11"/>
      <c r="E6" s="11" t="n">
        <v>38221.947</v>
      </c>
      <c r="F6" s="11" t="n">
        <v>1080.279</v>
      </c>
      <c r="G6" s="11" t="n">
        <v>261.241</v>
      </c>
      <c r="H6" s="10" t="n">
        <v>251.047</v>
      </c>
      <c r="I6" s="11" t="n">
        <v>192.223</v>
      </c>
      <c r="J6" s="11"/>
      <c r="K6" s="11" t="n">
        <v>58.5</v>
      </c>
      <c r="L6" s="11" t="n">
        <v>0.3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9548.246</v>
      </c>
      <c r="C7" s="13" t="n">
        <f aca="false">SUM(C5:C6)</f>
        <v>159778.287</v>
      </c>
      <c r="D7" s="13" t="n">
        <f aca="false">SUM(D5:D6)</f>
        <v>0</v>
      </c>
      <c r="E7" s="13" t="n">
        <f aca="false">SUM(E5:E6)</f>
        <v>38221.947</v>
      </c>
      <c r="F7" s="13" t="n">
        <f aca="false">SUM(F5:F6)</f>
        <v>1226.601</v>
      </c>
      <c r="G7" s="13" t="n">
        <f aca="false">SUM(G5:G6)</f>
        <v>321.411</v>
      </c>
      <c r="H7" s="13" t="n">
        <f aca="false">SUM(H5:H6)</f>
        <v>251.047</v>
      </c>
      <c r="I7" s="13" t="n">
        <f aca="false">SUM(I5:I6)</f>
        <v>192.223</v>
      </c>
      <c r="J7" s="13" t="n">
        <f aca="false">SUM(J5:J6)</f>
        <v>0</v>
      </c>
      <c r="K7" s="13" t="n">
        <f aca="false">SUM(K5:K6)</f>
        <v>58.5</v>
      </c>
      <c r="L7" s="13" t="n">
        <f aca="false">SUM(L5:L6)</f>
        <v>0.32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.89</v>
      </c>
      <c r="C5" s="10"/>
      <c r="D5" s="10"/>
      <c r="E5" s="10"/>
      <c r="F5" s="10" t="n">
        <v>192.245</v>
      </c>
      <c r="G5" s="10" t="n">
        <v>51.64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8094.564</v>
      </c>
      <c r="C6" s="11" t="n">
        <v>151262.203</v>
      </c>
      <c r="D6" s="11"/>
      <c r="E6" s="11" t="n">
        <v>35849.841</v>
      </c>
      <c r="F6" s="11" t="n">
        <v>807.926</v>
      </c>
      <c r="G6" s="11" t="n">
        <v>174.594</v>
      </c>
      <c r="H6" s="10" t="n">
        <v>224.538</v>
      </c>
      <c r="I6" s="11" t="n">
        <v>173.046</v>
      </c>
      <c r="J6" s="11"/>
      <c r="K6" s="11" t="n">
        <v>51.144</v>
      </c>
      <c r="L6" s="11" t="n">
        <v>0.3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88338.454</v>
      </c>
      <c r="C7" s="13" t="n">
        <f aca="false">SUM(C5:C6)</f>
        <v>151262.203</v>
      </c>
      <c r="D7" s="13" t="n">
        <f aca="false">SUM(D5:D6)</f>
        <v>0</v>
      </c>
      <c r="E7" s="13" t="n">
        <f aca="false">SUM(E5:E6)</f>
        <v>35849.841</v>
      </c>
      <c r="F7" s="13" t="n">
        <f aca="false">SUM(F5:F6)</f>
        <v>1000.171</v>
      </c>
      <c r="G7" s="13" t="n">
        <f aca="false">SUM(G5:G6)</f>
        <v>226.239</v>
      </c>
      <c r="H7" s="13" t="n">
        <f aca="false">SUM(H5:H6)</f>
        <v>224.538</v>
      </c>
      <c r="I7" s="13" t="n">
        <f aca="false">SUM(I5:I6)</f>
        <v>173.046</v>
      </c>
      <c r="J7" s="13" t="n">
        <f aca="false">SUM(J5:J6)</f>
        <v>0</v>
      </c>
      <c r="K7" s="13" t="n">
        <f aca="false">SUM(K5:K6)</f>
        <v>51.144</v>
      </c>
      <c r="L7" s="13" t="n">
        <f aca="false">SUM(L5:L6)</f>
        <v>0.348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4.327</v>
      </c>
      <c r="C5" s="10"/>
      <c r="D5" s="10"/>
      <c r="E5" s="10"/>
      <c r="F5" s="10" t="n">
        <v>184.804</v>
      </c>
      <c r="G5" s="10" t="n">
        <v>39.52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5379.119</v>
      </c>
      <c r="C6" s="11" t="n">
        <v>150270.305</v>
      </c>
      <c r="D6" s="11"/>
      <c r="E6" s="11" t="n">
        <v>34082.297</v>
      </c>
      <c r="F6" s="11" t="n">
        <v>840.895</v>
      </c>
      <c r="G6" s="11" t="n">
        <v>185.622</v>
      </c>
      <c r="H6" s="10" t="n">
        <v>237.556</v>
      </c>
      <c r="I6" s="11" t="n">
        <v>185.377</v>
      </c>
      <c r="J6" s="11"/>
      <c r="K6" s="11" t="n">
        <v>51.819</v>
      </c>
      <c r="L6" s="11" t="n">
        <v>0.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85603.446</v>
      </c>
      <c r="C7" s="13" t="n">
        <f aca="false">SUM(C5:C6)</f>
        <v>150270.305</v>
      </c>
      <c r="D7" s="13" t="n">
        <f aca="false">SUM(D5:D6)</f>
        <v>0</v>
      </c>
      <c r="E7" s="13" t="n">
        <f aca="false">SUM(E5:E6)</f>
        <v>34082.297</v>
      </c>
      <c r="F7" s="13" t="n">
        <f aca="false">SUM(F5:F6)</f>
        <v>1025.699</v>
      </c>
      <c r="G7" s="13" t="n">
        <f aca="false">SUM(G5:G6)</f>
        <v>225.145</v>
      </c>
      <c r="H7" s="13" t="n">
        <f aca="false">SUM(H5:H6)</f>
        <v>237.556</v>
      </c>
      <c r="I7" s="13" t="n">
        <f aca="false">SUM(I5:I6)</f>
        <v>185.377</v>
      </c>
      <c r="J7" s="13" t="n">
        <f aca="false">SUM(J5:J6)</f>
        <v>0</v>
      </c>
      <c r="K7" s="13" t="n">
        <f aca="false">SUM(K5:K6)</f>
        <v>51.819</v>
      </c>
      <c r="L7" s="13" t="n">
        <f aca="false">SUM(L5:L6)</f>
        <v>0.3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3.39</v>
      </c>
      <c r="C5" s="10"/>
      <c r="D5" s="10"/>
      <c r="E5" s="10"/>
      <c r="F5" s="10" t="n">
        <v>167.818</v>
      </c>
      <c r="G5" s="10" t="n">
        <v>35.57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764.099</v>
      </c>
      <c r="C6" s="11" t="n">
        <v>155153.658</v>
      </c>
      <c r="D6" s="11"/>
      <c r="E6" s="11" t="n">
        <v>36419.046</v>
      </c>
      <c r="F6" s="11" t="n">
        <v>824.069</v>
      </c>
      <c r="G6" s="11" t="n">
        <v>367.326</v>
      </c>
      <c r="H6" s="10" t="n">
        <v>244.108</v>
      </c>
      <c r="I6" s="11" t="n">
        <v>190.098</v>
      </c>
      <c r="J6" s="11"/>
      <c r="K6" s="11" t="n">
        <v>53.645</v>
      </c>
      <c r="L6" s="11" t="n">
        <v>0.3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2967.489</v>
      </c>
      <c r="C7" s="13" t="n">
        <f aca="false">SUM(C5:C6)</f>
        <v>155153.658</v>
      </c>
      <c r="D7" s="13" t="n">
        <f aca="false">SUM(D5:D6)</f>
        <v>0</v>
      </c>
      <c r="E7" s="13" t="n">
        <f aca="false">SUM(E5:E6)</f>
        <v>36419.046</v>
      </c>
      <c r="F7" s="13" t="n">
        <f aca="false">SUM(F5:F6)</f>
        <v>991.887</v>
      </c>
      <c r="G7" s="13" t="n">
        <f aca="false">SUM(G5:G6)</f>
        <v>402.898</v>
      </c>
      <c r="H7" s="13" t="n">
        <f aca="false">SUM(H5:H6)</f>
        <v>244.108</v>
      </c>
      <c r="I7" s="13" t="n">
        <f aca="false">SUM(I5:I6)</f>
        <v>190.098</v>
      </c>
      <c r="J7" s="13" t="n">
        <f aca="false">SUM(J5:J6)</f>
        <v>0</v>
      </c>
      <c r="K7" s="13" t="n">
        <f aca="false">SUM(K5:K6)</f>
        <v>53.645</v>
      </c>
      <c r="L7" s="13" t="n">
        <f aca="false">SUM(L5:L6)</f>
        <v>0.36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2.319</v>
      </c>
      <c r="C5" s="10"/>
      <c r="D5" s="10"/>
      <c r="E5" s="10"/>
      <c r="F5" s="10" t="n">
        <v>169.945</v>
      </c>
      <c r="G5" s="10" t="n">
        <v>42.37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645.164</v>
      </c>
      <c r="C6" s="11" t="n">
        <v>156311.824</v>
      </c>
      <c r="D6" s="11"/>
      <c r="E6" s="11" t="n">
        <v>37329.967</v>
      </c>
      <c r="F6" s="11" t="n">
        <v>813.643</v>
      </c>
      <c r="G6" s="11" t="n">
        <v>189.73</v>
      </c>
      <c r="H6" s="10" t="n">
        <v>240.868</v>
      </c>
      <c r="I6" s="11" t="n">
        <v>186.57</v>
      </c>
      <c r="J6" s="11"/>
      <c r="K6" s="11" t="n">
        <v>53.936</v>
      </c>
      <c r="L6" s="11" t="n">
        <v>0.3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4857.483</v>
      </c>
      <c r="C7" s="13" t="n">
        <f aca="false">SUM(C5:C6)</f>
        <v>156311.824</v>
      </c>
      <c r="D7" s="13" t="n">
        <f aca="false">SUM(D5:D6)</f>
        <v>0</v>
      </c>
      <c r="E7" s="13" t="n">
        <f aca="false">SUM(E5:E6)</f>
        <v>37329.967</v>
      </c>
      <c r="F7" s="13" t="n">
        <f aca="false">SUM(F5:F6)</f>
        <v>983.588</v>
      </c>
      <c r="G7" s="13" t="n">
        <f aca="false">SUM(G5:G6)</f>
        <v>232.104</v>
      </c>
      <c r="H7" s="13" t="n">
        <f aca="false">SUM(H5:H6)</f>
        <v>240.868</v>
      </c>
      <c r="I7" s="13" t="n">
        <f aca="false">SUM(I5:I6)</f>
        <v>186.57</v>
      </c>
      <c r="J7" s="13" t="n">
        <f aca="false">SUM(J5:J6)</f>
        <v>0</v>
      </c>
      <c r="K7" s="13" t="n">
        <f aca="false">SUM(K5:K6)</f>
        <v>53.936</v>
      </c>
      <c r="L7" s="13" t="n">
        <f aca="false">SUM(L5:L6)</f>
        <v>0.36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6.171</v>
      </c>
      <c r="C5" s="10"/>
      <c r="D5" s="10"/>
      <c r="E5" s="10"/>
      <c r="F5" s="10" t="n">
        <v>240.592</v>
      </c>
      <c r="G5" s="10" t="n">
        <v>55.57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031.339</v>
      </c>
      <c r="C6" s="11" t="n">
        <v>153279.792</v>
      </c>
      <c r="D6" s="11"/>
      <c r="E6" s="11" t="n">
        <v>35587.658</v>
      </c>
      <c r="F6" s="11" t="n">
        <v>924.771</v>
      </c>
      <c r="G6" s="11" t="n">
        <v>239.118</v>
      </c>
      <c r="H6" s="10" t="n">
        <v>291.477</v>
      </c>
      <c r="I6" s="11" t="n">
        <v>227.395</v>
      </c>
      <c r="J6" s="11"/>
      <c r="K6" s="11" t="n">
        <v>63.798</v>
      </c>
      <c r="L6" s="11" t="n">
        <v>0.2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0327.51</v>
      </c>
      <c r="C7" s="13" t="n">
        <f aca="false">SUM(C5:C6)</f>
        <v>153279.792</v>
      </c>
      <c r="D7" s="13" t="n">
        <f aca="false">SUM(D5:D6)</f>
        <v>0</v>
      </c>
      <c r="E7" s="13" t="n">
        <f aca="false">SUM(E5:E6)</f>
        <v>35587.658</v>
      </c>
      <c r="F7" s="13" t="n">
        <f aca="false">SUM(F5:F6)</f>
        <v>1165.363</v>
      </c>
      <c r="G7" s="13" t="n">
        <f aca="false">SUM(G5:G6)</f>
        <v>294.697</v>
      </c>
      <c r="H7" s="13" t="n">
        <f aca="false">SUM(H5:H6)</f>
        <v>291.477</v>
      </c>
      <c r="I7" s="13" t="n">
        <f aca="false">SUM(I5:I6)</f>
        <v>227.395</v>
      </c>
      <c r="J7" s="13" t="n">
        <f aca="false">SUM(J5:J6)</f>
        <v>0</v>
      </c>
      <c r="K7" s="13" t="n">
        <f aca="false">SUM(K5:K6)</f>
        <v>63.798</v>
      </c>
      <c r="L7" s="13" t="n">
        <f aca="false">SUM(L5:L6)</f>
        <v>0.28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7:59Z</dcterms:modified>
  <cp:revision>0</cp:revision>
  <dc:subject/>
  <dc:title/>
</cp:coreProperties>
</file>