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Липец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9" min="7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.539</v>
      </c>
      <c r="C5" s="10"/>
      <c r="D5" s="10"/>
      <c r="E5" s="10"/>
      <c r="F5" s="10"/>
      <c r="G5" s="10" t="n">
        <v>21.5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819.371</v>
      </c>
      <c r="C6" s="11" t="n">
        <v>25038.749</v>
      </c>
      <c r="D6" s="11" t="n">
        <v>794.2</v>
      </c>
      <c r="E6" s="11" t="n">
        <v>422.04</v>
      </c>
      <c r="F6" s="11" t="n">
        <v>564.382</v>
      </c>
      <c r="G6" s="11" t="n">
        <v>0</v>
      </c>
      <c r="H6" s="10" t="n">
        <v>45.865</v>
      </c>
      <c r="I6" s="11" t="n">
        <v>41.31</v>
      </c>
      <c r="J6" s="11" t="n">
        <v>2.178</v>
      </c>
      <c r="K6" s="11" t="n">
        <v>0.972</v>
      </c>
      <c r="L6" s="11" t="n">
        <v>1.405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236</v>
      </c>
      <c r="C5" s="10"/>
      <c r="D5" s="10"/>
      <c r="E5" s="10"/>
      <c r="F5" s="10"/>
      <c r="G5" s="10" t="n">
        <v>12.2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965.631</v>
      </c>
      <c r="C6" s="11" t="n">
        <v>24862.895</v>
      </c>
      <c r="D6" s="11" t="n">
        <v>2553.1</v>
      </c>
      <c r="E6" s="11" t="n">
        <v>200.106</v>
      </c>
      <c r="F6" s="11" t="n">
        <v>349.53</v>
      </c>
      <c r="G6" s="11" t="n">
        <v>0</v>
      </c>
      <c r="H6" s="10" t="n">
        <v>49.202</v>
      </c>
      <c r="I6" s="11" t="n">
        <v>42.482</v>
      </c>
      <c r="J6" s="11" t="n">
        <v>5.526</v>
      </c>
      <c r="K6" s="11" t="n">
        <v>0.455</v>
      </c>
      <c r="L6" s="11" t="n">
        <v>0.73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9" min="7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704</v>
      </c>
      <c r="C5" s="10"/>
      <c r="D5" s="10"/>
      <c r="E5" s="10"/>
      <c r="F5" s="10"/>
      <c r="G5" s="10" t="n">
        <v>16.7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181.273</v>
      </c>
      <c r="C6" s="11" t="n">
        <v>23442.914</v>
      </c>
      <c r="D6" s="11" t="n">
        <v>916.96</v>
      </c>
      <c r="E6" s="11" t="n">
        <v>357.807</v>
      </c>
      <c r="F6" s="11" t="n">
        <v>463.592</v>
      </c>
      <c r="G6" s="11" t="n">
        <v>0</v>
      </c>
      <c r="H6" s="10" t="n">
        <v>46.238</v>
      </c>
      <c r="I6" s="11" t="n">
        <v>41.46</v>
      </c>
      <c r="J6" s="11" t="n">
        <v>2.851</v>
      </c>
      <c r="K6" s="11" t="n">
        <v>0.869</v>
      </c>
      <c r="L6" s="11" t="n">
        <v>1.05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997</v>
      </c>
      <c r="C5" s="10"/>
      <c r="D5" s="10"/>
      <c r="E5" s="10"/>
      <c r="F5" s="10"/>
      <c r="G5" s="10" t="n">
        <v>18.9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8516.946</v>
      </c>
      <c r="C6" s="11" t="n">
        <v>25650.899</v>
      </c>
      <c r="D6" s="11" t="n">
        <v>1957.45</v>
      </c>
      <c r="E6" s="11" t="n">
        <v>362.887</v>
      </c>
      <c r="F6" s="11" t="n">
        <v>545.71</v>
      </c>
      <c r="G6" s="11" t="n">
        <v>0</v>
      </c>
      <c r="H6" s="10" t="n">
        <v>49.798</v>
      </c>
      <c r="I6" s="11" t="n">
        <v>43.154</v>
      </c>
      <c r="J6" s="11" t="n">
        <v>4.669</v>
      </c>
      <c r="K6" s="11" t="n">
        <v>0.86</v>
      </c>
      <c r="L6" s="11" t="n">
        <v>1.115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9" min="7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67</v>
      </c>
      <c r="C5" s="10"/>
      <c r="D5" s="10"/>
      <c r="E5" s="10"/>
      <c r="F5" s="10"/>
      <c r="G5" s="10" t="n">
        <v>18.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413.233</v>
      </c>
      <c r="C6" s="11" t="n">
        <v>21785.419</v>
      </c>
      <c r="D6" s="11" t="n">
        <v>815.98</v>
      </c>
      <c r="E6" s="11" t="n">
        <v>334.752</v>
      </c>
      <c r="F6" s="11" t="n">
        <v>477.082</v>
      </c>
      <c r="G6" s="11" t="n">
        <v>0</v>
      </c>
      <c r="H6" s="10" t="n">
        <v>44.45</v>
      </c>
      <c r="I6" s="11" t="n">
        <v>39.85</v>
      </c>
      <c r="J6" s="11" t="n">
        <v>2.351</v>
      </c>
      <c r="K6" s="11" t="n">
        <v>0.854</v>
      </c>
      <c r="L6" s="11" t="n">
        <v>1.395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9" min="7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25</v>
      </c>
      <c r="C5" s="10"/>
      <c r="D5" s="10"/>
      <c r="E5" s="10"/>
      <c r="F5" s="10"/>
      <c r="G5" s="10" t="n">
        <v>18.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076.293</v>
      </c>
      <c r="C6" s="11" t="n">
        <v>23814.571</v>
      </c>
      <c r="D6" s="11" t="n">
        <v>592.46</v>
      </c>
      <c r="E6" s="11" t="n">
        <v>228.148</v>
      </c>
      <c r="F6" s="11" t="n">
        <v>441.114</v>
      </c>
      <c r="G6" s="11" t="n">
        <v>0</v>
      </c>
      <c r="H6" s="10" t="n">
        <v>43.493</v>
      </c>
      <c r="I6" s="11" t="n">
        <v>39.689</v>
      </c>
      <c r="J6" s="11" t="n">
        <v>2.194</v>
      </c>
      <c r="K6" s="11" t="n">
        <v>0.556</v>
      </c>
      <c r="L6" s="11" t="n">
        <v>1.054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864</v>
      </c>
      <c r="C5" s="10"/>
      <c r="D5" s="10"/>
      <c r="E5" s="10"/>
      <c r="F5" s="10"/>
      <c r="G5" s="10" t="n">
        <v>13.8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996.73</v>
      </c>
      <c r="C6" s="11" t="n">
        <v>22002.597</v>
      </c>
      <c r="D6" s="11" t="n">
        <v>1460.91</v>
      </c>
      <c r="E6" s="11" t="n">
        <v>105.848</v>
      </c>
      <c r="F6" s="11" t="n">
        <v>427.375</v>
      </c>
      <c r="G6" s="11" t="n">
        <v>0</v>
      </c>
      <c r="H6" s="10" t="n">
        <v>45.123</v>
      </c>
      <c r="I6" s="11" t="n">
        <v>39.427</v>
      </c>
      <c r="J6" s="11" t="n">
        <v>4.388</v>
      </c>
      <c r="K6" s="11" t="n">
        <v>0.307</v>
      </c>
      <c r="L6" s="11" t="n">
        <v>1.00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469</v>
      </c>
      <c r="C5" s="10"/>
      <c r="D5" s="10"/>
      <c r="E5" s="10"/>
      <c r="F5" s="10"/>
      <c r="G5" s="10" t="n">
        <v>3.4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480.828</v>
      </c>
      <c r="C6" s="11" t="n">
        <v>23058.845</v>
      </c>
      <c r="D6" s="11" t="n">
        <v>1111.44</v>
      </c>
      <c r="E6" s="11" t="n">
        <v>57.577</v>
      </c>
      <c r="F6" s="11" t="n">
        <v>252.966</v>
      </c>
      <c r="G6" s="11" t="n">
        <v>0</v>
      </c>
      <c r="H6" s="10" t="n">
        <v>42.508</v>
      </c>
      <c r="I6" s="11" t="n">
        <v>38.207</v>
      </c>
      <c r="J6" s="11" t="n">
        <v>3.399</v>
      </c>
      <c r="K6" s="11" t="n">
        <v>0.209</v>
      </c>
      <c r="L6" s="11" t="n">
        <v>0.69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992</v>
      </c>
      <c r="C5" s="10"/>
      <c r="D5" s="10"/>
      <c r="E5" s="10"/>
      <c r="F5" s="10"/>
      <c r="G5" s="10" t="n">
        <v>2.9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049.726</v>
      </c>
      <c r="C6" s="11" t="n">
        <v>23504.784</v>
      </c>
      <c r="D6" s="11" t="n">
        <v>1249.49</v>
      </c>
      <c r="E6" s="11" t="n">
        <v>75.549</v>
      </c>
      <c r="F6" s="11" t="n">
        <v>219.903</v>
      </c>
      <c r="G6" s="11" t="n">
        <v>0</v>
      </c>
      <c r="H6" s="10" t="n">
        <v>45.708</v>
      </c>
      <c r="I6" s="11" t="n">
        <v>41.454</v>
      </c>
      <c r="J6" s="11" t="n">
        <v>3.485</v>
      </c>
      <c r="K6" s="11" t="n">
        <v>0.253</v>
      </c>
      <c r="L6" s="11" t="n">
        <v>0.51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909</v>
      </c>
      <c r="C5" s="10"/>
      <c r="D5" s="10"/>
      <c r="E5" s="10"/>
      <c r="F5" s="10"/>
      <c r="G5" s="10" t="n">
        <v>2.9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515.7</v>
      </c>
      <c r="C6" s="11" t="n">
        <v>24879.756</v>
      </c>
      <c r="D6" s="11" t="n">
        <v>1334.3</v>
      </c>
      <c r="E6" s="11" t="n">
        <v>55.835</v>
      </c>
      <c r="F6" s="11" t="n">
        <v>245.809</v>
      </c>
      <c r="G6" s="11" t="n">
        <v>0</v>
      </c>
      <c r="H6" s="10" t="n">
        <v>46.653</v>
      </c>
      <c r="I6" s="11" t="n">
        <v>42.242</v>
      </c>
      <c r="J6" s="11" t="n">
        <v>3.716</v>
      </c>
      <c r="K6" s="11" t="n">
        <v>0.166</v>
      </c>
      <c r="L6" s="11" t="n">
        <v>0.52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983</v>
      </c>
      <c r="C5" s="10"/>
      <c r="D5" s="10"/>
      <c r="E5" s="10"/>
      <c r="F5" s="10"/>
      <c r="G5" s="10" t="n">
        <v>2.9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652.574</v>
      </c>
      <c r="C6" s="11" t="n">
        <v>24408.888</v>
      </c>
      <c r="D6" s="11" t="n">
        <v>963.6</v>
      </c>
      <c r="E6" s="11" t="n">
        <v>59.161</v>
      </c>
      <c r="F6" s="11" t="n">
        <v>220.925</v>
      </c>
      <c r="G6" s="11" t="n">
        <v>0</v>
      </c>
      <c r="H6" s="10" t="n">
        <v>44.965</v>
      </c>
      <c r="I6" s="11" t="n">
        <v>41.315</v>
      </c>
      <c r="J6" s="11" t="n">
        <v>3.022</v>
      </c>
      <c r="K6" s="11" t="n">
        <v>0.166</v>
      </c>
      <c r="L6" s="11" t="n">
        <v>0.46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385</v>
      </c>
      <c r="C5" s="10"/>
      <c r="D5" s="10"/>
      <c r="E5" s="10"/>
      <c r="F5" s="10"/>
      <c r="G5" s="10" t="n">
        <v>3.3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187.909</v>
      </c>
      <c r="C6" s="11" t="n">
        <v>22949.293</v>
      </c>
      <c r="D6" s="11" t="n">
        <v>884.18</v>
      </c>
      <c r="E6" s="11" t="n">
        <v>64.662</v>
      </c>
      <c r="F6" s="11" t="n">
        <v>289.774</v>
      </c>
      <c r="G6" s="11" t="n">
        <v>0</v>
      </c>
      <c r="H6" s="10" t="n">
        <v>44.039</v>
      </c>
      <c r="I6" s="11" t="n">
        <v>40.539</v>
      </c>
      <c r="J6" s="11" t="n">
        <v>2.651</v>
      </c>
      <c r="K6" s="11" t="n">
        <v>0.217</v>
      </c>
      <c r="L6" s="11" t="n">
        <v>0.63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28Z</dcterms:modified>
  <cp:revision>0</cp:revision>
  <dc:subject/>
  <dc:title/>
</cp:coreProperties>
</file>