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Калининград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6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.478</v>
      </c>
      <c r="C5" s="10" t="n">
        <v>0</v>
      </c>
      <c r="D5" s="10"/>
      <c r="E5" s="10" t="n">
        <v>0</v>
      </c>
      <c r="F5" s="10" t="n">
        <v>7.751</v>
      </c>
      <c r="G5" s="10" t="n">
        <v>0.72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099.173</v>
      </c>
      <c r="C6" s="11" t="n">
        <v>3300.899</v>
      </c>
      <c r="D6" s="11"/>
      <c r="E6" s="11" t="n">
        <v>0</v>
      </c>
      <c r="F6" s="11" t="n">
        <v>776.198</v>
      </c>
      <c r="G6" s="11" t="n">
        <v>22.076</v>
      </c>
      <c r="H6" s="10" t="n">
        <v>5.562</v>
      </c>
      <c r="I6" s="11" t="n">
        <v>5.326</v>
      </c>
      <c r="J6" s="11"/>
      <c r="K6" s="11" t="n">
        <v>0</v>
      </c>
      <c r="L6" s="11" t="n">
        <v>0.23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107.651</v>
      </c>
      <c r="C7" s="13" t="n">
        <v>3300.899</v>
      </c>
      <c r="D7" s="13" t="n">
        <v>0</v>
      </c>
      <c r="E7" s="13" t="n">
        <v>0</v>
      </c>
      <c r="F7" s="13" t="n">
        <v>783.949</v>
      </c>
      <c r="G7" s="13" t="n">
        <v>22.803</v>
      </c>
      <c r="H7" s="13" t="n">
        <v>5.562</v>
      </c>
      <c r="I7" s="13" t="n">
        <v>5.326</v>
      </c>
      <c r="J7" s="13" t="n">
        <v>0</v>
      </c>
      <c r="K7" s="13" t="n">
        <v>0</v>
      </c>
      <c r="L7" s="13" t="n">
        <v>0.23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3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.3</v>
      </c>
      <c r="C5" s="10" t="n">
        <v>0</v>
      </c>
      <c r="D5" s="10"/>
      <c r="E5" s="10" t="n">
        <v>0</v>
      </c>
      <c r="F5" s="10" t="n">
        <v>8.378</v>
      </c>
      <c r="G5" s="10" t="n">
        <v>0.92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602.522</v>
      </c>
      <c r="C6" s="11" t="n">
        <v>2135.957</v>
      </c>
      <c r="D6" s="11"/>
      <c r="E6" s="11" t="n">
        <v>0</v>
      </c>
      <c r="F6" s="11" t="n">
        <v>455.939</v>
      </c>
      <c r="G6" s="11" t="n">
        <v>10.626</v>
      </c>
      <c r="H6" s="10" t="n">
        <v>3.894</v>
      </c>
      <c r="I6" s="11" t="n">
        <v>3.783</v>
      </c>
      <c r="J6" s="11"/>
      <c r="K6" s="11" t="n">
        <v>0</v>
      </c>
      <c r="L6" s="11" t="n">
        <v>0.11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611.822</v>
      </c>
      <c r="C7" s="13" t="n">
        <v>2135.957</v>
      </c>
      <c r="D7" s="13" t="n">
        <v>0</v>
      </c>
      <c r="E7" s="13" t="n">
        <v>0</v>
      </c>
      <c r="F7" s="13" t="n">
        <v>464.317</v>
      </c>
      <c r="G7" s="13" t="n">
        <v>11.548</v>
      </c>
      <c r="H7" s="13" t="n">
        <v>3.894</v>
      </c>
      <c r="I7" s="13" t="n">
        <v>3.783</v>
      </c>
      <c r="J7" s="13" t="n">
        <v>0</v>
      </c>
      <c r="K7" s="13" t="n">
        <v>0</v>
      </c>
      <c r="L7" s="13" t="n">
        <v>0.11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.103</v>
      </c>
      <c r="C5" s="10" t="n">
        <v>0</v>
      </c>
      <c r="D5" s="10"/>
      <c r="E5" s="10" t="n">
        <v>0</v>
      </c>
      <c r="F5" s="10" t="n">
        <v>7.374</v>
      </c>
      <c r="G5" s="10" t="n">
        <v>0.72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177.474</v>
      </c>
      <c r="C6" s="11" t="n">
        <v>2552.769</v>
      </c>
      <c r="D6" s="11"/>
      <c r="E6" s="11" t="n">
        <v>0</v>
      </c>
      <c r="F6" s="11" t="n">
        <v>612.888</v>
      </c>
      <c r="G6" s="11" t="n">
        <v>11.817</v>
      </c>
      <c r="H6" s="10" t="n">
        <v>4.754</v>
      </c>
      <c r="I6" s="11" t="n">
        <v>4.585</v>
      </c>
      <c r="J6" s="11"/>
      <c r="K6" s="11" t="n">
        <v>0</v>
      </c>
      <c r="L6" s="11" t="n">
        <v>0.16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185.577</v>
      </c>
      <c r="C7" s="13" t="n">
        <v>2552.769</v>
      </c>
      <c r="D7" s="13" t="n">
        <v>0</v>
      </c>
      <c r="E7" s="13" t="n">
        <v>0</v>
      </c>
      <c r="F7" s="13" t="n">
        <v>620.262</v>
      </c>
      <c r="G7" s="13" t="n">
        <v>12.546</v>
      </c>
      <c r="H7" s="13" t="n">
        <v>4.754</v>
      </c>
      <c r="I7" s="13" t="n">
        <v>4.585</v>
      </c>
      <c r="J7" s="13" t="n">
        <v>0</v>
      </c>
      <c r="K7" s="13" t="n">
        <v>0</v>
      </c>
      <c r="L7" s="13" t="n">
        <v>0.16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9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.482</v>
      </c>
      <c r="C5" s="10" t="n">
        <v>0</v>
      </c>
      <c r="D5" s="10"/>
      <c r="E5" s="10" t="n">
        <v>0</v>
      </c>
      <c r="F5" s="10" t="n">
        <v>7.937</v>
      </c>
      <c r="G5" s="10" t="n">
        <v>0.54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630.299</v>
      </c>
      <c r="C6" s="11" t="n">
        <v>3714.952</v>
      </c>
      <c r="D6" s="11"/>
      <c r="E6" s="11" t="n">
        <v>0</v>
      </c>
      <c r="F6" s="11" t="n">
        <v>897.953</v>
      </c>
      <c r="G6" s="11" t="n">
        <v>17.394</v>
      </c>
      <c r="H6" s="10" t="n">
        <v>6.138</v>
      </c>
      <c r="I6" s="11" t="n">
        <v>5.929</v>
      </c>
      <c r="J6" s="11"/>
      <c r="K6" s="11" t="n">
        <v>0</v>
      </c>
      <c r="L6" s="11" t="n">
        <v>0.20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638.781</v>
      </c>
      <c r="C7" s="13" t="n">
        <v>3714.952</v>
      </c>
      <c r="D7" s="13" t="n">
        <v>0</v>
      </c>
      <c r="E7" s="13" t="n">
        <v>0</v>
      </c>
      <c r="F7" s="13" t="n">
        <v>905.89</v>
      </c>
      <c r="G7" s="13" t="n">
        <v>17.939</v>
      </c>
      <c r="H7" s="13" t="n">
        <v>6.138</v>
      </c>
      <c r="I7" s="13" t="n">
        <v>5.929</v>
      </c>
      <c r="J7" s="13" t="n">
        <v>0</v>
      </c>
      <c r="K7" s="13" t="n">
        <v>0</v>
      </c>
      <c r="L7" s="13" t="n">
        <v>0.20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9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.373</v>
      </c>
      <c r="C5" s="10" t="n">
        <v>0</v>
      </c>
      <c r="D5" s="10"/>
      <c r="E5" s="10" t="n">
        <v>0</v>
      </c>
      <c r="F5" s="10" t="n">
        <v>6.784</v>
      </c>
      <c r="G5" s="10" t="n">
        <v>0.58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185.194</v>
      </c>
      <c r="C6" s="11" t="n">
        <v>2555.822</v>
      </c>
      <c r="D6" s="11"/>
      <c r="E6" s="11" t="n">
        <v>0</v>
      </c>
      <c r="F6" s="11" t="n">
        <v>609.292</v>
      </c>
      <c r="G6" s="11" t="n">
        <v>20.08</v>
      </c>
      <c r="H6" s="10" t="n">
        <v>4.934</v>
      </c>
      <c r="I6" s="11" t="n">
        <v>4.757</v>
      </c>
      <c r="J6" s="11"/>
      <c r="K6" s="11" t="n">
        <v>0</v>
      </c>
      <c r="L6" s="11" t="n">
        <v>0.17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192.567</v>
      </c>
      <c r="C7" s="13" t="n">
        <v>2555.822</v>
      </c>
      <c r="D7" s="13" t="n">
        <v>0</v>
      </c>
      <c r="E7" s="13" t="n">
        <v>0</v>
      </c>
      <c r="F7" s="13" t="n">
        <v>616.076</v>
      </c>
      <c r="G7" s="13" t="n">
        <v>20.669</v>
      </c>
      <c r="H7" s="13" t="n">
        <v>4.934</v>
      </c>
      <c r="I7" s="13" t="n">
        <v>4.757</v>
      </c>
      <c r="J7" s="13" t="n">
        <v>0</v>
      </c>
      <c r="K7" s="13" t="n">
        <v>0</v>
      </c>
      <c r="L7" s="13" t="n">
        <v>0.17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.734</v>
      </c>
      <c r="C5" s="10" t="n">
        <v>0</v>
      </c>
      <c r="D5" s="10"/>
      <c r="E5" s="10" t="n">
        <v>0</v>
      </c>
      <c r="F5" s="10" t="n">
        <v>7.166</v>
      </c>
      <c r="G5" s="10" t="n">
        <v>0.56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447.222</v>
      </c>
      <c r="C6" s="11" t="n">
        <v>2654.337</v>
      </c>
      <c r="D6" s="11"/>
      <c r="E6" s="11" t="n">
        <v>0</v>
      </c>
      <c r="F6" s="11" t="n">
        <v>777.945</v>
      </c>
      <c r="G6" s="11" t="n">
        <v>14.94</v>
      </c>
      <c r="H6" s="10" t="n">
        <v>4.192</v>
      </c>
      <c r="I6" s="11" t="n">
        <v>3.994</v>
      </c>
      <c r="J6" s="11"/>
      <c r="K6" s="11" t="n">
        <v>0</v>
      </c>
      <c r="L6" s="11" t="n">
        <v>0.19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454.956</v>
      </c>
      <c r="C7" s="13" t="n">
        <v>2654.337</v>
      </c>
      <c r="D7" s="13" t="n">
        <v>0</v>
      </c>
      <c r="E7" s="13" t="n">
        <v>0</v>
      </c>
      <c r="F7" s="13" t="n">
        <v>785.111</v>
      </c>
      <c r="G7" s="13" t="n">
        <v>15.508</v>
      </c>
      <c r="H7" s="13" t="n">
        <v>4.192</v>
      </c>
      <c r="I7" s="13" t="n">
        <v>3.994</v>
      </c>
      <c r="J7" s="13" t="n">
        <v>0</v>
      </c>
      <c r="K7" s="13" t="n">
        <v>0</v>
      </c>
      <c r="L7" s="13" t="n">
        <v>0.19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.553</v>
      </c>
      <c r="C5" s="10" t="n">
        <v>0</v>
      </c>
      <c r="D5" s="10"/>
      <c r="E5" s="10" t="n">
        <v>0</v>
      </c>
      <c r="F5" s="10" t="n">
        <v>7.032</v>
      </c>
      <c r="G5" s="10" t="n">
        <v>0.52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872.715</v>
      </c>
      <c r="C6" s="11" t="n">
        <v>2256.708</v>
      </c>
      <c r="D6" s="11"/>
      <c r="E6" s="11" t="n">
        <v>0</v>
      </c>
      <c r="F6" s="11" t="n">
        <v>603.775</v>
      </c>
      <c r="G6" s="11" t="n">
        <v>12.232</v>
      </c>
      <c r="H6" s="10" t="n">
        <v>3.882</v>
      </c>
      <c r="I6" s="11" t="n">
        <v>3.733</v>
      </c>
      <c r="J6" s="11"/>
      <c r="K6" s="11" t="n">
        <v>0</v>
      </c>
      <c r="L6" s="11" t="n">
        <v>0.14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880.268</v>
      </c>
      <c r="C7" s="13" t="n">
        <v>2256.708</v>
      </c>
      <c r="D7" s="13" t="n">
        <v>0</v>
      </c>
      <c r="E7" s="13" t="n">
        <v>0</v>
      </c>
      <c r="F7" s="13" t="n">
        <v>610.807</v>
      </c>
      <c r="G7" s="13" t="n">
        <v>12.753</v>
      </c>
      <c r="H7" s="13" t="n">
        <v>3.882</v>
      </c>
      <c r="I7" s="13" t="n">
        <v>3.733</v>
      </c>
      <c r="J7" s="13" t="n">
        <v>0</v>
      </c>
      <c r="K7" s="13" t="n">
        <v>0</v>
      </c>
      <c r="L7" s="13" t="n">
        <v>0.14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8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.101</v>
      </c>
      <c r="C5" s="10" t="n">
        <v>0</v>
      </c>
      <c r="D5" s="10"/>
      <c r="E5" s="10" t="n">
        <v>0</v>
      </c>
      <c r="F5" s="10" t="n">
        <v>7.556</v>
      </c>
      <c r="G5" s="10" t="n">
        <v>0.54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640.531</v>
      </c>
      <c r="C6" s="11" t="n">
        <v>2203.725</v>
      </c>
      <c r="D6" s="11"/>
      <c r="E6" s="11" t="n">
        <v>0</v>
      </c>
      <c r="F6" s="11" t="n">
        <v>425.062</v>
      </c>
      <c r="G6" s="11" t="n">
        <v>11.744</v>
      </c>
      <c r="H6" s="10" t="n">
        <v>3.634</v>
      </c>
      <c r="I6" s="11" t="n">
        <v>3.501</v>
      </c>
      <c r="J6" s="11"/>
      <c r="K6" s="11" t="n">
        <v>0</v>
      </c>
      <c r="L6" s="11" t="n">
        <v>0.13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648.632</v>
      </c>
      <c r="C7" s="13" t="n">
        <v>2203.725</v>
      </c>
      <c r="D7" s="13" t="n">
        <v>0</v>
      </c>
      <c r="E7" s="13" t="n">
        <v>0</v>
      </c>
      <c r="F7" s="13" t="n">
        <v>432.618</v>
      </c>
      <c r="G7" s="13" t="n">
        <v>12.289</v>
      </c>
      <c r="H7" s="13" t="n">
        <v>3.634</v>
      </c>
      <c r="I7" s="13" t="n">
        <v>3.501</v>
      </c>
      <c r="J7" s="13" t="n">
        <v>0</v>
      </c>
      <c r="K7" s="13" t="n">
        <v>0</v>
      </c>
      <c r="L7" s="13" t="n">
        <v>0.13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605</v>
      </c>
      <c r="C5" s="10" t="n">
        <v>0</v>
      </c>
      <c r="D5" s="10"/>
      <c r="E5" s="10" t="n">
        <v>0</v>
      </c>
      <c r="F5" s="10" t="n">
        <v>6.134</v>
      </c>
      <c r="G5" s="10" t="n">
        <v>0.47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353.309</v>
      </c>
      <c r="C6" s="11" t="n">
        <v>2043.781</v>
      </c>
      <c r="D6" s="11"/>
      <c r="E6" s="11" t="n">
        <v>0</v>
      </c>
      <c r="F6" s="11" t="n">
        <v>300.556</v>
      </c>
      <c r="G6" s="11" t="n">
        <v>8.972</v>
      </c>
      <c r="H6" s="10" t="n">
        <v>4.071</v>
      </c>
      <c r="I6" s="11" t="n">
        <v>3.979</v>
      </c>
      <c r="J6" s="11"/>
      <c r="K6" s="11" t="n">
        <v>0</v>
      </c>
      <c r="L6" s="11" t="n">
        <v>0.09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359.914</v>
      </c>
      <c r="C7" s="13" t="n">
        <v>2043.781</v>
      </c>
      <c r="D7" s="13" t="n">
        <v>0</v>
      </c>
      <c r="E7" s="13" t="n">
        <v>0</v>
      </c>
      <c r="F7" s="13" t="n">
        <v>306.69</v>
      </c>
      <c r="G7" s="13" t="n">
        <v>9.443</v>
      </c>
      <c r="H7" s="13" t="n">
        <v>4.071</v>
      </c>
      <c r="I7" s="13" t="n">
        <v>3.979</v>
      </c>
      <c r="J7" s="13" t="n">
        <v>0</v>
      </c>
      <c r="K7" s="13" t="n">
        <v>0</v>
      </c>
      <c r="L7" s="13" t="n">
        <v>0.09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4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359</v>
      </c>
      <c r="C5" s="10" t="n">
        <v>0</v>
      </c>
      <c r="D5" s="10"/>
      <c r="E5" s="10" t="n">
        <v>0</v>
      </c>
      <c r="F5" s="10" t="n">
        <v>4.87</v>
      </c>
      <c r="G5" s="10" t="n">
        <v>0.48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396.584</v>
      </c>
      <c r="C6" s="11" t="n">
        <v>2123.898</v>
      </c>
      <c r="D6" s="11"/>
      <c r="E6" s="11" t="n">
        <v>0</v>
      </c>
      <c r="F6" s="11" t="n">
        <v>269.06</v>
      </c>
      <c r="G6" s="11" t="n">
        <v>3.626</v>
      </c>
      <c r="H6" s="10" t="n">
        <v>4.046</v>
      </c>
      <c r="I6" s="11" t="n">
        <v>4.035</v>
      </c>
      <c r="J6" s="11"/>
      <c r="K6" s="11" t="n">
        <v>0</v>
      </c>
      <c r="L6" s="11" t="n">
        <v>0.01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401.943</v>
      </c>
      <c r="C7" s="13" t="n">
        <v>2123.898</v>
      </c>
      <c r="D7" s="13" t="n">
        <v>0</v>
      </c>
      <c r="E7" s="13" t="n">
        <v>0</v>
      </c>
      <c r="F7" s="13" t="n">
        <v>273.93</v>
      </c>
      <c r="G7" s="13" t="n">
        <v>4.115</v>
      </c>
      <c r="H7" s="13" t="n">
        <v>4.046</v>
      </c>
      <c r="I7" s="13" t="n">
        <v>4.035</v>
      </c>
      <c r="J7" s="13" t="n">
        <v>0</v>
      </c>
      <c r="K7" s="13" t="n">
        <v>0</v>
      </c>
      <c r="L7" s="13" t="n">
        <v>0.01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47</v>
      </c>
      <c r="C5" s="10" t="n">
        <v>0</v>
      </c>
      <c r="D5" s="10"/>
      <c r="E5" s="10" t="n">
        <v>0</v>
      </c>
      <c r="F5" s="10" t="n">
        <v>5.154</v>
      </c>
      <c r="G5" s="10" t="n">
        <v>0.31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519.986</v>
      </c>
      <c r="C6" s="11" t="n">
        <v>2212.718</v>
      </c>
      <c r="D6" s="11"/>
      <c r="E6" s="11" t="n">
        <v>0</v>
      </c>
      <c r="F6" s="11" t="n">
        <v>298.946</v>
      </c>
      <c r="G6" s="11" t="n">
        <v>8.322</v>
      </c>
      <c r="H6" s="10" t="n">
        <v>4.387</v>
      </c>
      <c r="I6" s="11" t="n">
        <v>4.302</v>
      </c>
      <c r="J6" s="11"/>
      <c r="K6" s="11" t="n">
        <v>0</v>
      </c>
      <c r="L6" s="11" t="n">
        <v>0.08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525.456</v>
      </c>
      <c r="C7" s="13" t="n">
        <v>2212.718</v>
      </c>
      <c r="D7" s="13" t="n">
        <v>0</v>
      </c>
      <c r="E7" s="13" t="n">
        <v>0</v>
      </c>
      <c r="F7" s="13" t="n">
        <v>304.1</v>
      </c>
      <c r="G7" s="13" t="n">
        <v>8.638</v>
      </c>
      <c r="H7" s="13" t="n">
        <v>4.387</v>
      </c>
      <c r="I7" s="13" t="n">
        <v>4.302</v>
      </c>
      <c r="J7" s="13" t="n">
        <v>0</v>
      </c>
      <c r="K7" s="13" t="n">
        <v>0</v>
      </c>
      <c r="L7" s="13" t="n">
        <v>0.08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.042</v>
      </c>
      <c r="C5" s="10" t="n">
        <v>0</v>
      </c>
      <c r="D5" s="10"/>
      <c r="E5" s="10" t="n">
        <v>0</v>
      </c>
      <c r="F5" s="10" t="n">
        <v>7.502</v>
      </c>
      <c r="G5" s="10" t="n">
        <v>0.5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94.018</v>
      </c>
      <c r="C6" s="11" t="n">
        <v>2135.231</v>
      </c>
      <c r="D6" s="11"/>
      <c r="E6" s="11" t="n">
        <v>0</v>
      </c>
      <c r="F6" s="11" t="n">
        <v>348</v>
      </c>
      <c r="G6" s="11" t="n">
        <v>10.787</v>
      </c>
      <c r="H6" s="10" t="n">
        <v>3.814</v>
      </c>
      <c r="I6" s="11" t="n">
        <v>3.729</v>
      </c>
      <c r="J6" s="11"/>
      <c r="K6" s="11" t="n">
        <v>0</v>
      </c>
      <c r="L6" s="11" t="n">
        <v>0.08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502.06</v>
      </c>
      <c r="C7" s="13" t="n">
        <v>2135.231</v>
      </c>
      <c r="D7" s="13" t="n">
        <v>0</v>
      </c>
      <c r="E7" s="13" t="n">
        <v>0</v>
      </c>
      <c r="F7" s="13" t="n">
        <v>355.502</v>
      </c>
      <c r="G7" s="13" t="n">
        <v>11.327</v>
      </c>
      <c r="H7" s="13" t="n">
        <v>3.814</v>
      </c>
      <c r="I7" s="13" t="n">
        <v>3.729</v>
      </c>
      <c r="J7" s="13" t="n">
        <v>0</v>
      </c>
      <c r="K7" s="13" t="n">
        <v>0</v>
      </c>
      <c r="L7" s="13" t="n">
        <v>0.08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олодий Виктория Глебовна</cp:lastModifiedBy>
  <cp:lastPrinted>2011-12-26T13:17:47Z</cp:lastPrinted>
  <dcterms:modified xsi:type="dcterms:W3CDTF">2023-01-26T07:16:02Z</dcterms:modified>
  <cp:revision>0</cp:revision>
  <dc:subject/>
  <dc:title/>
</cp:coreProperties>
</file>