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Республика Карелия</t>
  </si>
  <si>
    <t xml:space="preserve">Январь 2019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9</t>
  </si>
  <si>
    <t xml:space="preserve">Март 2019</t>
  </si>
  <si>
    <t xml:space="preserve">Апрель 2019</t>
  </si>
  <si>
    <t xml:space="preserve">Май 2019</t>
  </si>
  <si>
    <t xml:space="preserve">Июнь 2019</t>
  </si>
  <si>
    <t xml:space="preserve">Июль 2019</t>
  </si>
  <si>
    <t xml:space="preserve">Август 2019</t>
  </si>
  <si>
    <t xml:space="preserve">Сентябрь 2019</t>
  </si>
  <si>
    <t xml:space="preserve">Октябрь 2019</t>
  </si>
  <si>
    <t xml:space="preserve">Ноябрь 2019</t>
  </si>
  <si>
    <t xml:space="preserve">Декабрь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946.61766</v>
      </c>
      <c r="C5" s="10" t="n">
        <v>0</v>
      </c>
      <c r="D5" s="10"/>
      <c r="E5" s="10" t="n">
        <v>0</v>
      </c>
      <c r="F5" s="10" t="n">
        <v>522.701</v>
      </c>
      <c r="G5" s="10" t="n">
        <v>423.9166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5616.628</v>
      </c>
      <c r="C6" s="11" t="n">
        <v>60531.511</v>
      </c>
      <c r="D6" s="11"/>
      <c r="E6" s="11" t="n">
        <v>1809.887</v>
      </c>
      <c r="F6" s="11" t="n">
        <v>2754.043</v>
      </c>
      <c r="G6" s="11" t="n">
        <v>521.187</v>
      </c>
      <c r="H6" s="10" t="n">
        <v>82.94</v>
      </c>
      <c r="I6" s="11" t="n">
        <v>81.495</v>
      </c>
      <c r="J6" s="11"/>
      <c r="K6" s="11" t="n">
        <v>0.754</v>
      </c>
      <c r="L6" s="11" t="n">
        <v>0.649</v>
      </c>
      <c r="M6" s="11" t="n">
        <v>0.042</v>
      </c>
    </row>
    <row r="7" customFormat="false" ht="15.75" hidden="false" customHeight="false" outlineLevel="0" collapsed="false">
      <c r="A7" s="12" t="s">
        <v>14</v>
      </c>
      <c r="B7" s="13" t="n">
        <v>66563.24566</v>
      </c>
      <c r="C7" s="13" t="n">
        <v>60531.511</v>
      </c>
      <c r="D7" s="13" t="n">
        <v>0</v>
      </c>
      <c r="E7" s="13" t="n">
        <v>1809.887</v>
      </c>
      <c r="F7" s="13" t="n">
        <v>3276.744</v>
      </c>
      <c r="G7" s="13" t="n">
        <v>945.10366</v>
      </c>
      <c r="H7" s="13" t="n">
        <v>82.94</v>
      </c>
      <c r="I7" s="13" t="n">
        <v>81.495</v>
      </c>
      <c r="J7" s="13" t="n">
        <v>0</v>
      </c>
      <c r="K7" s="13" t="n">
        <v>0.754</v>
      </c>
      <c r="L7" s="13" t="n">
        <v>0.649</v>
      </c>
      <c r="M7" s="13" t="n">
        <v>0.04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39.41683</v>
      </c>
      <c r="C5" s="10" t="n">
        <v>0</v>
      </c>
      <c r="D5" s="10"/>
      <c r="E5" s="10" t="n">
        <v>0</v>
      </c>
      <c r="F5" s="10" t="n">
        <v>393.986</v>
      </c>
      <c r="G5" s="10" t="n">
        <v>345.4308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2566.933</v>
      </c>
      <c r="C6" s="11" t="n">
        <v>48392.623</v>
      </c>
      <c r="D6" s="11"/>
      <c r="E6" s="11" t="n">
        <v>1581.62</v>
      </c>
      <c r="F6" s="11" t="n">
        <v>2208.072</v>
      </c>
      <c r="G6" s="11" t="n">
        <v>384.618</v>
      </c>
      <c r="H6" s="10" t="n">
        <v>63.976</v>
      </c>
      <c r="I6" s="11" t="n">
        <v>63.115</v>
      </c>
      <c r="J6" s="11"/>
      <c r="K6" s="11" t="n">
        <v>0.369</v>
      </c>
      <c r="L6" s="11" t="n">
        <v>0.49</v>
      </c>
      <c r="M6" s="11" t="n">
        <v>0.002</v>
      </c>
    </row>
    <row r="7" customFormat="false" ht="15.75" hidden="false" customHeight="false" outlineLevel="0" collapsed="false">
      <c r="A7" s="12" t="s">
        <v>14</v>
      </c>
      <c r="B7" s="13" t="n">
        <v>53306.34983</v>
      </c>
      <c r="C7" s="13" t="n">
        <v>48392.623</v>
      </c>
      <c r="D7" s="13" t="n">
        <v>0</v>
      </c>
      <c r="E7" s="13" t="n">
        <v>1581.62</v>
      </c>
      <c r="F7" s="13" t="n">
        <v>2602.058</v>
      </c>
      <c r="G7" s="13" t="n">
        <v>730.04883</v>
      </c>
      <c r="H7" s="13" t="n">
        <v>63.976</v>
      </c>
      <c r="I7" s="13" t="n">
        <v>63.115</v>
      </c>
      <c r="J7" s="13" t="n">
        <v>0</v>
      </c>
      <c r="K7" s="13" t="n">
        <v>0.369</v>
      </c>
      <c r="L7" s="13" t="n">
        <v>0.49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45.7847</v>
      </c>
      <c r="C5" s="10" t="n">
        <v>0</v>
      </c>
      <c r="D5" s="10"/>
      <c r="E5" s="10" t="n">
        <v>0</v>
      </c>
      <c r="F5" s="10" t="n">
        <v>386.291</v>
      </c>
      <c r="G5" s="10" t="n">
        <v>359.493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6671.945</v>
      </c>
      <c r="C6" s="11" t="n">
        <v>52047.977</v>
      </c>
      <c r="D6" s="11"/>
      <c r="E6" s="11" t="n">
        <v>1726.937</v>
      </c>
      <c r="F6" s="11" t="n">
        <v>2433.869</v>
      </c>
      <c r="G6" s="11" t="n">
        <v>463.162</v>
      </c>
      <c r="H6" s="10" t="n">
        <v>71.848</v>
      </c>
      <c r="I6" s="11" t="n">
        <v>70.614</v>
      </c>
      <c r="J6" s="11"/>
      <c r="K6" s="11" t="n">
        <v>0.524</v>
      </c>
      <c r="L6" s="11" t="n">
        <v>0.709</v>
      </c>
      <c r="M6" s="11" t="n">
        <v>0.001</v>
      </c>
    </row>
    <row r="7" customFormat="false" ht="15.75" hidden="false" customHeight="false" outlineLevel="0" collapsed="false">
      <c r="A7" s="12" t="s">
        <v>14</v>
      </c>
      <c r="B7" s="13" t="n">
        <v>57417.7297</v>
      </c>
      <c r="C7" s="13" t="n">
        <v>52047.977</v>
      </c>
      <c r="D7" s="13" t="n">
        <v>0</v>
      </c>
      <c r="E7" s="13" t="n">
        <v>1726.937</v>
      </c>
      <c r="F7" s="13" t="n">
        <v>2820.16</v>
      </c>
      <c r="G7" s="13" t="n">
        <v>822.6557</v>
      </c>
      <c r="H7" s="13" t="n">
        <v>71.848</v>
      </c>
      <c r="I7" s="13" t="n">
        <v>70.614</v>
      </c>
      <c r="J7" s="13" t="n">
        <v>0</v>
      </c>
      <c r="K7" s="13" t="n">
        <v>0.524</v>
      </c>
      <c r="L7" s="13" t="n">
        <v>0.709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85.26092</v>
      </c>
      <c r="C5" s="10" t="n">
        <v>0</v>
      </c>
      <c r="D5" s="10"/>
      <c r="E5" s="10" t="n">
        <v>0</v>
      </c>
      <c r="F5" s="10" t="n">
        <v>429.736</v>
      </c>
      <c r="G5" s="10" t="n">
        <v>355.5249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9574.94</v>
      </c>
      <c r="C6" s="11" t="n">
        <v>54735.4</v>
      </c>
      <c r="D6" s="11"/>
      <c r="E6" s="11" t="n">
        <v>1753.934</v>
      </c>
      <c r="F6" s="11" t="n">
        <v>2610.513</v>
      </c>
      <c r="G6" s="11" t="n">
        <v>475.093</v>
      </c>
      <c r="H6" s="10" t="n">
        <v>74.931</v>
      </c>
      <c r="I6" s="11" t="n">
        <v>73.799</v>
      </c>
      <c r="J6" s="11"/>
      <c r="K6" s="11" t="n">
        <v>0.547</v>
      </c>
      <c r="L6" s="11" t="n">
        <v>0.584</v>
      </c>
      <c r="M6" s="11" t="n">
        <v>0.001</v>
      </c>
    </row>
    <row r="7" customFormat="false" ht="15.75" hidden="false" customHeight="false" outlineLevel="0" collapsed="false">
      <c r="A7" s="12" t="s">
        <v>14</v>
      </c>
      <c r="B7" s="13" t="n">
        <v>60360.20092</v>
      </c>
      <c r="C7" s="13" t="n">
        <v>54735.4</v>
      </c>
      <c r="D7" s="13" t="n">
        <v>0</v>
      </c>
      <c r="E7" s="13" t="n">
        <v>1753.934</v>
      </c>
      <c r="F7" s="13" t="n">
        <v>3040.249</v>
      </c>
      <c r="G7" s="13" t="n">
        <v>830.61792</v>
      </c>
      <c r="H7" s="13" t="n">
        <v>74.931</v>
      </c>
      <c r="I7" s="13" t="n">
        <v>73.799</v>
      </c>
      <c r="J7" s="13" t="n">
        <v>0</v>
      </c>
      <c r="K7" s="13" t="n">
        <v>0.547</v>
      </c>
      <c r="L7" s="13" t="n">
        <v>0.584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99.31456</v>
      </c>
      <c r="C5" s="10" t="n">
        <v>0</v>
      </c>
      <c r="D5" s="10"/>
      <c r="E5" s="10" t="n">
        <v>0</v>
      </c>
      <c r="F5" s="10" t="n">
        <v>497.846</v>
      </c>
      <c r="G5" s="10" t="n">
        <v>401.4685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7776.938</v>
      </c>
      <c r="C6" s="11" t="n">
        <v>52921.195</v>
      </c>
      <c r="D6" s="11"/>
      <c r="E6" s="11" t="n">
        <v>1733.184</v>
      </c>
      <c r="F6" s="11" t="n">
        <v>2505.411</v>
      </c>
      <c r="G6" s="11" t="n">
        <v>617.148</v>
      </c>
      <c r="H6" s="10" t="n">
        <v>78.275</v>
      </c>
      <c r="I6" s="11" t="n">
        <v>77.039</v>
      </c>
      <c r="J6" s="11"/>
      <c r="K6" s="11" t="n">
        <v>0.661</v>
      </c>
      <c r="L6" s="11" t="n">
        <v>0.534</v>
      </c>
      <c r="M6" s="11" t="n">
        <v>0.041</v>
      </c>
    </row>
    <row r="7" customFormat="false" ht="15.75" hidden="false" customHeight="false" outlineLevel="0" collapsed="false">
      <c r="A7" s="12" t="s">
        <v>14</v>
      </c>
      <c r="B7" s="13" t="n">
        <v>58676.25256</v>
      </c>
      <c r="C7" s="13" t="n">
        <v>52921.195</v>
      </c>
      <c r="D7" s="13" t="n">
        <v>0</v>
      </c>
      <c r="E7" s="13" t="n">
        <v>1733.184</v>
      </c>
      <c r="F7" s="13" t="n">
        <v>3003.257</v>
      </c>
      <c r="G7" s="13" t="n">
        <v>1018.61656</v>
      </c>
      <c r="H7" s="13" t="n">
        <v>78.275</v>
      </c>
      <c r="I7" s="13" t="n">
        <v>77.039</v>
      </c>
      <c r="J7" s="13" t="n">
        <v>0</v>
      </c>
      <c r="K7" s="13" t="n">
        <v>0.661</v>
      </c>
      <c r="L7" s="13" t="n">
        <v>0.534</v>
      </c>
      <c r="M7" s="13" t="n">
        <v>0.04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84.40269</v>
      </c>
      <c r="C5" s="10" t="n">
        <v>0</v>
      </c>
      <c r="D5" s="10"/>
      <c r="E5" s="10" t="n">
        <v>0</v>
      </c>
      <c r="F5" s="10" t="n">
        <v>416.658</v>
      </c>
      <c r="G5" s="10" t="n">
        <v>167.7446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2387.842</v>
      </c>
      <c r="C6" s="11" t="n">
        <v>57383.636</v>
      </c>
      <c r="D6" s="11"/>
      <c r="E6" s="11" t="n">
        <v>1858.49</v>
      </c>
      <c r="F6" s="11" t="n">
        <v>2625.731</v>
      </c>
      <c r="G6" s="11" t="n">
        <v>519.985</v>
      </c>
      <c r="H6" s="10" t="n">
        <v>76.913</v>
      </c>
      <c r="I6" s="11" t="n">
        <v>75.168</v>
      </c>
      <c r="J6" s="11"/>
      <c r="K6" s="11" t="n">
        <v>0.548</v>
      </c>
      <c r="L6" s="11" t="n">
        <v>1.157</v>
      </c>
      <c r="M6" s="11" t="n">
        <v>0.04</v>
      </c>
    </row>
    <row r="7" customFormat="false" ht="15.75" hidden="false" customHeight="false" outlineLevel="0" collapsed="false">
      <c r="A7" s="12" t="s">
        <v>14</v>
      </c>
      <c r="B7" s="13" t="n">
        <v>62972.24469</v>
      </c>
      <c r="C7" s="13" t="n">
        <v>57383.636</v>
      </c>
      <c r="D7" s="13" t="n">
        <v>0</v>
      </c>
      <c r="E7" s="13" t="n">
        <v>1858.49</v>
      </c>
      <c r="F7" s="13" t="n">
        <v>3042.389</v>
      </c>
      <c r="G7" s="13" t="n">
        <v>687.72969</v>
      </c>
      <c r="H7" s="13" t="n">
        <v>76.913</v>
      </c>
      <c r="I7" s="13" t="n">
        <v>75.168</v>
      </c>
      <c r="J7" s="13" t="n">
        <v>0</v>
      </c>
      <c r="K7" s="13" t="n">
        <v>0.548</v>
      </c>
      <c r="L7" s="13" t="n">
        <v>1.157</v>
      </c>
      <c r="M7" s="13" t="n">
        <v>0.0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89.43942</v>
      </c>
      <c r="C5" s="10" t="n">
        <v>0</v>
      </c>
      <c r="D5" s="10"/>
      <c r="E5" s="10" t="n">
        <v>0</v>
      </c>
      <c r="F5" s="10" t="n">
        <v>375.393</v>
      </c>
      <c r="G5" s="10" t="n">
        <v>214.0464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6789.201</v>
      </c>
      <c r="C6" s="11" t="n">
        <v>52439.044</v>
      </c>
      <c r="D6" s="11"/>
      <c r="E6" s="11" t="n">
        <v>1550.256</v>
      </c>
      <c r="F6" s="11" t="n">
        <v>2392.23</v>
      </c>
      <c r="G6" s="11" t="n">
        <v>407.671</v>
      </c>
      <c r="H6" s="10" t="n">
        <v>74.433</v>
      </c>
      <c r="I6" s="11" t="n">
        <v>72.918</v>
      </c>
      <c r="J6" s="11"/>
      <c r="K6" s="11" t="n">
        <v>0.306</v>
      </c>
      <c r="L6" s="11" t="n">
        <v>1.173</v>
      </c>
      <c r="M6" s="11" t="n">
        <v>0.036</v>
      </c>
    </row>
    <row r="7" customFormat="false" ht="15.75" hidden="false" customHeight="false" outlineLevel="0" collapsed="false">
      <c r="A7" s="12" t="s">
        <v>14</v>
      </c>
      <c r="B7" s="13" t="n">
        <v>57378.64042</v>
      </c>
      <c r="C7" s="13" t="n">
        <v>52439.044</v>
      </c>
      <c r="D7" s="13" t="n">
        <v>0</v>
      </c>
      <c r="E7" s="13" t="n">
        <v>1550.256</v>
      </c>
      <c r="F7" s="13" t="n">
        <v>2767.623</v>
      </c>
      <c r="G7" s="13" t="n">
        <v>621.71742</v>
      </c>
      <c r="H7" s="13" t="n">
        <v>74.433</v>
      </c>
      <c r="I7" s="13" t="n">
        <v>72.918</v>
      </c>
      <c r="J7" s="13" t="n">
        <v>0</v>
      </c>
      <c r="K7" s="13" t="n">
        <v>0.306</v>
      </c>
      <c r="L7" s="13" t="n">
        <v>1.173</v>
      </c>
      <c r="M7" s="13" t="n">
        <v>0.03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87.25584</v>
      </c>
      <c r="C5" s="10" t="n">
        <v>0</v>
      </c>
      <c r="D5" s="10"/>
      <c r="E5" s="10" t="n">
        <v>0</v>
      </c>
      <c r="F5" s="10" t="n">
        <v>399.246</v>
      </c>
      <c r="G5" s="10" t="n">
        <v>388.0098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5335.042</v>
      </c>
      <c r="C6" s="11" t="n">
        <v>51724.875</v>
      </c>
      <c r="D6" s="11"/>
      <c r="E6" s="11" t="n">
        <v>1263.36</v>
      </c>
      <c r="F6" s="11" t="n">
        <v>1970.532</v>
      </c>
      <c r="G6" s="11" t="n">
        <v>376.275</v>
      </c>
      <c r="H6" s="10" t="n">
        <v>70.925</v>
      </c>
      <c r="I6" s="11" t="n">
        <v>69.737</v>
      </c>
      <c r="J6" s="11"/>
      <c r="K6" s="11" t="n">
        <v>0.195</v>
      </c>
      <c r="L6" s="11" t="n">
        <v>0.959</v>
      </c>
      <c r="M6" s="11" t="n">
        <v>0.034</v>
      </c>
    </row>
    <row r="7" customFormat="false" ht="15.75" hidden="false" customHeight="false" outlineLevel="0" collapsed="false">
      <c r="A7" s="12" t="s">
        <v>14</v>
      </c>
      <c r="B7" s="13" t="n">
        <v>56122.29784</v>
      </c>
      <c r="C7" s="13" t="n">
        <v>51724.875</v>
      </c>
      <c r="D7" s="13" t="n">
        <v>0</v>
      </c>
      <c r="E7" s="13" t="n">
        <v>1263.36</v>
      </c>
      <c r="F7" s="13" t="n">
        <v>2369.778</v>
      </c>
      <c r="G7" s="13" t="n">
        <v>764.28484</v>
      </c>
      <c r="H7" s="13" t="n">
        <v>70.925</v>
      </c>
      <c r="I7" s="13" t="n">
        <v>69.737</v>
      </c>
      <c r="J7" s="13" t="n">
        <v>0</v>
      </c>
      <c r="K7" s="13" t="n">
        <v>0.195</v>
      </c>
      <c r="L7" s="13" t="n">
        <v>0.959</v>
      </c>
      <c r="M7" s="13" t="n">
        <v>0.03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25.09381</v>
      </c>
      <c r="C5" s="10" t="n">
        <v>0</v>
      </c>
      <c r="D5" s="10"/>
      <c r="E5" s="10" t="n">
        <v>0</v>
      </c>
      <c r="F5" s="10" t="n">
        <v>331.849</v>
      </c>
      <c r="G5" s="10" t="n">
        <v>393.2448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1583.758</v>
      </c>
      <c r="C6" s="11" t="n">
        <v>48751.453</v>
      </c>
      <c r="D6" s="11"/>
      <c r="E6" s="11" t="n">
        <v>1192.773</v>
      </c>
      <c r="F6" s="11" t="n">
        <v>1387.953</v>
      </c>
      <c r="G6" s="11" t="n">
        <v>251.579</v>
      </c>
      <c r="H6" s="10" t="n">
        <v>66.644</v>
      </c>
      <c r="I6" s="11" t="n">
        <v>65.769</v>
      </c>
      <c r="J6" s="11"/>
      <c r="K6" s="11" t="n">
        <v>0.083</v>
      </c>
      <c r="L6" s="11" t="n">
        <v>0.785</v>
      </c>
      <c r="M6" s="11" t="n">
        <v>0.007</v>
      </c>
    </row>
    <row r="7" customFormat="false" ht="15.75" hidden="false" customHeight="false" outlineLevel="0" collapsed="false">
      <c r="A7" s="12" t="s">
        <v>14</v>
      </c>
      <c r="B7" s="13" t="n">
        <v>52308.85181</v>
      </c>
      <c r="C7" s="13" t="n">
        <v>48751.453</v>
      </c>
      <c r="D7" s="13" t="n">
        <v>0</v>
      </c>
      <c r="E7" s="13" t="n">
        <v>1192.773</v>
      </c>
      <c r="F7" s="13" t="n">
        <v>1719.802</v>
      </c>
      <c r="G7" s="13" t="n">
        <v>644.82381</v>
      </c>
      <c r="H7" s="13" t="n">
        <v>66.644</v>
      </c>
      <c r="I7" s="13" t="n">
        <v>65.769</v>
      </c>
      <c r="J7" s="13" t="n">
        <v>0</v>
      </c>
      <c r="K7" s="13" t="n">
        <v>0.083</v>
      </c>
      <c r="L7" s="13" t="n">
        <v>0.785</v>
      </c>
      <c r="M7" s="13" t="n">
        <v>0.00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84.16544</v>
      </c>
      <c r="C5" s="10" t="n">
        <v>0</v>
      </c>
      <c r="D5" s="10"/>
      <c r="E5" s="10" t="n">
        <v>0</v>
      </c>
      <c r="F5" s="10" t="n">
        <v>398.368</v>
      </c>
      <c r="G5" s="10" t="n">
        <v>385.7974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3097.681</v>
      </c>
      <c r="C6" s="11" t="n">
        <v>50105.505</v>
      </c>
      <c r="D6" s="11"/>
      <c r="E6" s="11" t="n">
        <v>1317.583</v>
      </c>
      <c r="F6" s="11" t="n">
        <v>1464.961</v>
      </c>
      <c r="G6" s="11" t="n">
        <v>209.632</v>
      </c>
      <c r="H6" s="10" t="n">
        <v>68.58</v>
      </c>
      <c r="I6" s="11" t="n">
        <v>67.778</v>
      </c>
      <c r="J6" s="11"/>
      <c r="K6" s="11" t="n">
        <v>0.136</v>
      </c>
      <c r="L6" s="11" t="n">
        <v>0.664</v>
      </c>
      <c r="M6" s="11" t="n">
        <v>0.002</v>
      </c>
    </row>
    <row r="7" customFormat="false" ht="15.75" hidden="false" customHeight="false" outlineLevel="0" collapsed="false">
      <c r="A7" s="12" t="s">
        <v>14</v>
      </c>
      <c r="B7" s="13" t="n">
        <v>53881.84644</v>
      </c>
      <c r="C7" s="13" t="n">
        <v>50105.505</v>
      </c>
      <c r="D7" s="13" t="n">
        <v>0</v>
      </c>
      <c r="E7" s="13" t="n">
        <v>1317.583</v>
      </c>
      <c r="F7" s="13" t="n">
        <v>1863.329</v>
      </c>
      <c r="G7" s="13" t="n">
        <v>595.42944</v>
      </c>
      <c r="H7" s="13" t="n">
        <v>68.58</v>
      </c>
      <c r="I7" s="13" t="n">
        <v>67.778</v>
      </c>
      <c r="J7" s="13" t="n">
        <v>0</v>
      </c>
      <c r="K7" s="13" t="n">
        <v>0.136</v>
      </c>
      <c r="L7" s="13" t="n">
        <v>0.664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74.49743</v>
      </c>
      <c r="C5" s="10" t="n">
        <v>0</v>
      </c>
      <c r="D5" s="10"/>
      <c r="E5" s="10" t="n">
        <v>0</v>
      </c>
      <c r="F5" s="10" t="n">
        <v>422.185</v>
      </c>
      <c r="G5" s="10" t="n">
        <v>352.3124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0708.207</v>
      </c>
      <c r="C6" s="11" t="n">
        <v>47409.675</v>
      </c>
      <c r="D6" s="11"/>
      <c r="E6" s="11" t="n">
        <v>1351.119</v>
      </c>
      <c r="F6" s="11" t="n">
        <v>1725.126</v>
      </c>
      <c r="G6" s="11" t="n">
        <v>222.287</v>
      </c>
      <c r="H6" s="10" t="n">
        <v>67.468</v>
      </c>
      <c r="I6" s="11" t="n">
        <v>66.52</v>
      </c>
      <c r="J6" s="11"/>
      <c r="K6" s="11" t="n">
        <v>0.14</v>
      </c>
      <c r="L6" s="11" t="n">
        <v>0.806</v>
      </c>
      <c r="M6" s="11" t="n">
        <v>0.002</v>
      </c>
    </row>
    <row r="7" customFormat="false" ht="15.75" hidden="false" customHeight="false" outlineLevel="0" collapsed="false">
      <c r="A7" s="12" t="s">
        <v>14</v>
      </c>
      <c r="B7" s="13" t="n">
        <v>51482.70443</v>
      </c>
      <c r="C7" s="13" t="n">
        <v>47409.675</v>
      </c>
      <c r="D7" s="13" t="n">
        <v>0</v>
      </c>
      <c r="E7" s="13" t="n">
        <v>1351.119</v>
      </c>
      <c r="F7" s="13" t="n">
        <v>2147.311</v>
      </c>
      <c r="G7" s="13" t="n">
        <v>574.59943</v>
      </c>
      <c r="H7" s="13" t="n">
        <v>67.468</v>
      </c>
      <c r="I7" s="13" t="n">
        <v>66.52</v>
      </c>
      <c r="J7" s="13" t="n">
        <v>0</v>
      </c>
      <c r="K7" s="13" t="n">
        <v>0.14</v>
      </c>
      <c r="L7" s="13" t="n">
        <v>0.806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33.94404</v>
      </c>
      <c r="C5" s="10" t="n">
        <v>0</v>
      </c>
      <c r="D5" s="10"/>
      <c r="E5" s="10" t="n">
        <v>0</v>
      </c>
      <c r="F5" s="10" t="n">
        <v>381.876</v>
      </c>
      <c r="G5" s="10" t="n">
        <v>352.0680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8850.129</v>
      </c>
      <c r="C6" s="11" t="n">
        <v>45536.784</v>
      </c>
      <c r="D6" s="11"/>
      <c r="E6" s="11" t="n">
        <v>1289.211</v>
      </c>
      <c r="F6" s="11" t="n">
        <v>1739.759</v>
      </c>
      <c r="G6" s="11" t="n">
        <v>284.375</v>
      </c>
      <c r="H6" s="10" t="n">
        <v>60.77</v>
      </c>
      <c r="I6" s="11" t="n">
        <v>60.3</v>
      </c>
      <c r="J6" s="11"/>
      <c r="K6" s="11" t="n">
        <v>0.164</v>
      </c>
      <c r="L6" s="11" t="n">
        <v>0.303</v>
      </c>
      <c r="M6" s="11" t="n">
        <v>0.003</v>
      </c>
    </row>
    <row r="7" customFormat="false" ht="15.75" hidden="false" customHeight="false" outlineLevel="0" collapsed="false">
      <c r="A7" s="12" t="s">
        <v>14</v>
      </c>
      <c r="B7" s="13" t="n">
        <v>49584.07304</v>
      </c>
      <c r="C7" s="13" t="n">
        <v>45536.784</v>
      </c>
      <c r="D7" s="13" t="n">
        <v>0</v>
      </c>
      <c r="E7" s="13" t="n">
        <v>1289.211</v>
      </c>
      <c r="F7" s="13" t="n">
        <v>2121.635</v>
      </c>
      <c r="G7" s="13" t="n">
        <v>636.44304</v>
      </c>
      <c r="H7" s="13" t="n">
        <v>60.77</v>
      </c>
      <c r="I7" s="13" t="n">
        <v>60.3</v>
      </c>
      <c r="J7" s="13" t="n">
        <v>0</v>
      </c>
      <c r="K7" s="13" t="n">
        <v>0.164</v>
      </c>
      <c r="L7" s="13" t="n">
        <v>0.303</v>
      </c>
      <c r="M7" s="13" t="n">
        <v>0.0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довщиков Виталий Игоревич</cp:lastModifiedBy>
  <cp:lastPrinted>2011-12-26T13:17:47Z</cp:lastPrinted>
  <dcterms:modified xsi:type="dcterms:W3CDTF">2020-02-04T10:19:46Z</dcterms:modified>
  <cp:revision>0</cp:revision>
  <dc:subject/>
  <dc:title/>
</cp:coreProperties>
</file>