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страха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3.88885</v>
      </c>
      <c r="C5" s="10" t="n">
        <v>0</v>
      </c>
      <c r="D5" s="10"/>
      <c r="E5" s="10" t="n">
        <v>0</v>
      </c>
      <c r="F5" s="10" t="n">
        <v>22.918</v>
      </c>
      <c r="G5" s="10" t="n">
        <v>230.970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86.897</v>
      </c>
      <c r="C6" s="11" t="n">
        <v>3531.65</v>
      </c>
      <c r="D6" s="11"/>
      <c r="E6" s="11" t="n">
        <v>135.755</v>
      </c>
      <c r="F6" s="11" t="n">
        <v>1102.8</v>
      </c>
      <c r="G6" s="11" t="n">
        <v>116.692</v>
      </c>
      <c r="H6" s="10" t="n">
        <v>4.304</v>
      </c>
      <c r="I6" s="11" t="n">
        <v>3.997</v>
      </c>
      <c r="J6" s="11"/>
      <c r="K6" s="11" t="n">
        <v>0</v>
      </c>
      <c r="L6" s="11" t="n">
        <v>0.30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140.78585</v>
      </c>
      <c r="C7" s="13" t="n">
        <v>3531.65</v>
      </c>
      <c r="D7" s="13" t="n">
        <v>0</v>
      </c>
      <c r="E7" s="13" t="n">
        <v>135.755</v>
      </c>
      <c r="F7" s="13" t="n">
        <v>1125.718</v>
      </c>
      <c r="G7" s="13" t="n">
        <v>347.66285</v>
      </c>
      <c r="H7" s="13" t="n">
        <v>4.304</v>
      </c>
      <c r="I7" s="13" t="n">
        <v>3.997</v>
      </c>
      <c r="J7" s="13" t="n">
        <v>0</v>
      </c>
      <c r="K7" s="13" t="n">
        <v>0</v>
      </c>
      <c r="L7" s="13" t="n">
        <v>0.3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5.0542</v>
      </c>
      <c r="C5" s="10" t="n">
        <v>0</v>
      </c>
      <c r="D5" s="10" t="n">
        <v>0</v>
      </c>
      <c r="E5" s="10" t="n">
        <v>0</v>
      </c>
      <c r="F5" s="10" t="n">
        <v>39.617</v>
      </c>
      <c r="G5" s="10" t="n">
        <v>215.437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60.609</v>
      </c>
      <c r="C6" s="11" t="n">
        <v>1717.838</v>
      </c>
      <c r="D6" s="11" t="n">
        <v>0</v>
      </c>
      <c r="E6" s="11" t="n">
        <v>47.176</v>
      </c>
      <c r="F6" s="11" t="n">
        <v>907.783</v>
      </c>
      <c r="G6" s="11" t="n">
        <v>287.812</v>
      </c>
      <c r="H6" s="10" t="n">
        <v>2.568</v>
      </c>
      <c r="I6" s="11" t="n">
        <v>2.193</v>
      </c>
      <c r="J6" s="11" t="n">
        <v>0</v>
      </c>
      <c r="K6" s="11" t="n">
        <v>0</v>
      </c>
      <c r="L6" s="11" t="n">
        <v>0.37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15.6632</v>
      </c>
      <c r="C7" s="13" t="n">
        <v>1717.838</v>
      </c>
      <c r="D7" s="13" t="n">
        <v>0</v>
      </c>
      <c r="E7" s="13" t="n">
        <v>47.176</v>
      </c>
      <c r="F7" s="13" t="n">
        <v>947.4</v>
      </c>
      <c r="G7" s="13" t="n">
        <v>503.2492</v>
      </c>
      <c r="H7" s="13" t="n">
        <v>2.568</v>
      </c>
      <c r="I7" s="13" t="n">
        <v>2.193</v>
      </c>
      <c r="J7" s="13" t="n">
        <v>0</v>
      </c>
      <c r="K7" s="13" t="n">
        <v>0</v>
      </c>
      <c r="L7" s="13" t="n">
        <v>0.3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5.16442</v>
      </c>
      <c r="C5" s="10" t="n">
        <v>0</v>
      </c>
      <c r="D5" s="10" t="n">
        <v>0</v>
      </c>
      <c r="E5" s="10" t="n">
        <v>0</v>
      </c>
      <c r="F5" s="10" t="n">
        <v>27.952</v>
      </c>
      <c r="G5" s="10" t="n">
        <v>207.2124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606.718</v>
      </c>
      <c r="C6" s="11" t="n">
        <v>2540.617</v>
      </c>
      <c r="D6" s="11" t="n">
        <v>0</v>
      </c>
      <c r="E6" s="11" t="n">
        <v>75.763</v>
      </c>
      <c r="F6" s="11" t="n">
        <v>883.356</v>
      </c>
      <c r="G6" s="11" t="n">
        <v>106.982</v>
      </c>
      <c r="H6" s="10" t="n">
        <v>3.288</v>
      </c>
      <c r="I6" s="11" t="n">
        <v>2.978</v>
      </c>
      <c r="J6" s="11" t="n">
        <v>0</v>
      </c>
      <c r="K6" s="11" t="n">
        <v>0</v>
      </c>
      <c r="L6" s="11" t="n">
        <v>0.3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841.88242</v>
      </c>
      <c r="C7" s="13" t="n">
        <v>2540.617</v>
      </c>
      <c r="D7" s="13" t="n">
        <v>0</v>
      </c>
      <c r="E7" s="13" t="n">
        <v>75.763</v>
      </c>
      <c r="F7" s="13" t="n">
        <v>911.308</v>
      </c>
      <c r="G7" s="13" t="n">
        <v>314.19442</v>
      </c>
      <c r="H7" s="13" t="n">
        <v>3.288</v>
      </c>
      <c r="I7" s="13" t="n">
        <v>2.978</v>
      </c>
      <c r="J7" s="13" t="n">
        <v>0</v>
      </c>
      <c r="K7" s="13" t="n">
        <v>0</v>
      </c>
      <c r="L7" s="13" t="n">
        <v>0.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7.55706</v>
      </c>
      <c r="C5" s="10" t="n">
        <v>0</v>
      </c>
      <c r="D5" s="10" t="n">
        <v>0</v>
      </c>
      <c r="E5" s="10" t="n">
        <v>0</v>
      </c>
      <c r="F5" s="10" t="n">
        <v>24.872</v>
      </c>
      <c r="G5" s="10" t="n">
        <v>232.6850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73.186</v>
      </c>
      <c r="C6" s="11" t="n">
        <v>3561.258</v>
      </c>
      <c r="D6" s="11" t="n">
        <v>0</v>
      </c>
      <c r="E6" s="11" t="n">
        <v>135.161</v>
      </c>
      <c r="F6" s="11" t="n">
        <v>963.213</v>
      </c>
      <c r="G6" s="11" t="n">
        <v>113.554</v>
      </c>
      <c r="H6" s="10" t="n">
        <v>4.429</v>
      </c>
      <c r="I6" s="11" t="n">
        <v>4.167</v>
      </c>
      <c r="J6" s="11" t="n">
        <v>0</v>
      </c>
      <c r="K6" s="11" t="n">
        <v>0</v>
      </c>
      <c r="L6" s="11" t="n">
        <v>0.26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030.74306</v>
      </c>
      <c r="C7" s="13" t="n">
        <v>3561.258</v>
      </c>
      <c r="D7" s="13" t="n">
        <v>0</v>
      </c>
      <c r="E7" s="13" t="n">
        <v>135.161</v>
      </c>
      <c r="F7" s="13" t="n">
        <v>988.085</v>
      </c>
      <c r="G7" s="13" t="n">
        <v>346.23906</v>
      </c>
      <c r="H7" s="13" t="n">
        <v>4.429</v>
      </c>
      <c r="I7" s="13" t="n">
        <v>4.167</v>
      </c>
      <c r="J7" s="13" t="n">
        <v>0</v>
      </c>
      <c r="K7" s="13" t="n">
        <v>0</v>
      </c>
      <c r="L7" s="13" t="n">
        <v>0.2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6.64541</v>
      </c>
      <c r="C5" s="10" t="n">
        <v>0</v>
      </c>
      <c r="D5" s="10"/>
      <c r="E5" s="10" t="n">
        <v>0</v>
      </c>
      <c r="F5" s="10" t="n">
        <v>19.444</v>
      </c>
      <c r="G5" s="10" t="n">
        <v>227.201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08.253</v>
      </c>
      <c r="C6" s="11" t="n">
        <v>3245.279</v>
      </c>
      <c r="D6" s="11"/>
      <c r="E6" s="11" t="n">
        <v>131.091</v>
      </c>
      <c r="F6" s="11" t="n">
        <v>1068.754</v>
      </c>
      <c r="G6" s="11" t="n">
        <v>163.129</v>
      </c>
      <c r="H6" s="10" t="n">
        <v>4</v>
      </c>
      <c r="I6" s="11" t="n">
        <v>3.73</v>
      </c>
      <c r="J6" s="11"/>
      <c r="K6" s="11" t="n">
        <v>0</v>
      </c>
      <c r="L6" s="11" t="n">
        <v>0.2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854.89841</v>
      </c>
      <c r="C7" s="13" t="n">
        <v>3245.279</v>
      </c>
      <c r="D7" s="13" t="n">
        <v>0</v>
      </c>
      <c r="E7" s="13" t="n">
        <v>131.091</v>
      </c>
      <c r="F7" s="13" t="n">
        <v>1088.198</v>
      </c>
      <c r="G7" s="13" t="n">
        <v>390.33041</v>
      </c>
      <c r="H7" s="13" t="n">
        <v>4</v>
      </c>
      <c r="I7" s="13" t="n">
        <v>3.73</v>
      </c>
      <c r="J7" s="13" t="n">
        <v>0</v>
      </c>
      <c r="K7" s="13" t="n">
        <v>0</v>
      </c>
      <c r="L7" s="13" t="n">
        <v>0.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8.75665</v>
      </c>
      <c r="C5" s="10" t="n">
        <v>0</v>
      </c>
      <c r="D5" s="10"/>
      <c r="E5" s="10" t="n">
        <v>0</v>
      </c>
      <c r="F5" s="10" t="n">
        <v>19.974</v>
      </c>
      <c r="G5" s="10" t="n">
        <v>208.782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88.146</v>
      </c>
      <c r="C6" s="11" t="n">
        <v>2951.224</v>
      </c>
      <c r="D6" s="11"/>
      <c r="E6" s="11" t="n">
        <v>113.608</v>
      </c>
      <c r="F6" s="11" t="n">
        <v>1017.488</v>
      </c>
      <c r="G6" s="11" t="n">
        <v>105.826</v>
      </c>
      <c r="H6" s="10" t="n">
        <v>3.51</v>
      </c>
      <c r="I6" s="11" t="n">
        <v>3.213</v>
      </c>
      <c r="J6" s="11"/>
      <c r="K6" s="11" t="n">
        <v>0</v>
      </c>
      <c r="L6" s="11" t="n">
        <v>0.29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416.90265</v>
      </c>
      <c r="C7" s="13" t="n">
        <v>2951.224</v>
      </c>
      <c r="D7" s="13" t="n">
        <v>0</v>
      </c>
      <c r="E7" s="13" t="n">
        <v>113.608</v>
      </c>
      <c r="F7" s="13" t="n">
        <v>1037.462</v>
      </c>
      <c r="G7" s="13" t="n">
        <v>314.60865</v>
      </c>
      <c r="H7" s="13" t="n">
        <v>3.51</v>
      </c>
      <c r="I7" s="13" t="n">
        <v>3.213</v>
      </c>
      <c r="J7" s="13" t="n">
        <v>0</v>
      </c>
      <c r="K7" s="13" t="n">
        <v>0</v>
      </c>
      <c r="L7" s="13" t="n">
        <v>0.2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6.90644</v>
      </c>
      <c r="C5" s="10" t="n">
        <v>0</v>
      </c>
      <c r="D5" s="10" t="n">
        <v>0</v>
      </c>
      <c r="E5" s="10" t="n">
        <v>0</v>
      </c>
      <c r="F5" s="10" t="n">
        <v>30.47</v>
      </c>
      <c r="G5" s="10" t="n">
        <v>206.4364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65.916</v>
      </c>
      <c r="C6" s="11" t="n">
        <v>1281.034</v>
      </c>
      <c r="D6" s="11" t="n">
        <v>0</v>
      </c>
      <c r="E6" s="11" t="n">
        <v>42.059</v>
      </c>
      <c r="F6" s="11" t="n">
        <v>779.604</v>
      </c>
      <c r="G6" s="11" t="n">
        <v>63.219</v>
      </c>
      <c r="H6" s="10" t="n">
        <v>1.936</v>
      </c>
      <c r="I6" s="11" t="n">
        <v>1.579</v>
      </c>
      <c r="J6" s="11" t="n">
        <v>0</v>
      </c>
      <c r="K6" s="11" t="n">
        <v>0</v>
      </c>
      <c r="L6" s="11" t="n">
        <v>0.35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02.82244</v>
      </c>
      <c r="C7" s="13" t="n">
        <v>1281.034</v>
      </c>
      <c r="D7" s="13" t="n">
        <v>0</v>
      </c>
      <c r="E7" s="13" t="n">
        <v>42.059</v>
      </c>
      <c r="F7" s="13" t="n">
        <v>810.074</v>
      </c>
      <c r="G7" s="13" t="n">
        <v>269.65544</v>
      </c>
      <c r="H7" s="13" t="n">
        <v>1.936</v>
      </c>
      <c r="I7" s="13" t="n">
        <v>1.579</v>
      </c>
      <c r="J7" s="13" t="n">
        <v>0</v>
      </c>
      <c r="K7" s="13" t="n">
        <v>0</v>
      </c>
      <c r="L7" s="13" t="n">
        <v>0.3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3.69222</v>
      </c>
      <c r="C5" s="10" t="n">
        <v>0</v>
      </c>
      <c r="D5" s="10" t="n">
        <v>0</v>
      </c>
      <c r="E5" s="10" t="n">
        <v>0</v>
      </c>
      <c r="F5" s="10" t="n">
        <v>51.114</v>
      </c>
      <c r="G5" s="10" t="n">
        <v>152.5782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27.554</v>
      </c>
      <c r="C6" s="11" t="n">
        <v>1369.662</v>
      </c>
      <c r="D6" s="11" t="n">
        <v>0</v>
      </c>
      <c r="E6" s="11" t="n">
        <v>16.212</v>
      </c>
      <c r="F6" s="11" t="n">
        <v>765.128</v>
      </c>
      <c r="G6" s="11" t="n">
        <v>76.552</v>
      </c>
      <c r="H6" s="10" t="n">
        <v>1.82</v>
      </c>
      <c r="I6" s="11" t="n">
        <v>1.496</v>
      </c>
      <c r="J6" s="11" t="n">
        <v>0</v>
      </c>
      <c r="K6" s="11" t="n">
        <v>0</v>
      </c>
      <c r="L6" s="11" t="n">
        <v>0.3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31.24622</v>
      </c>
      <c r="C7" s="13" t="n">
        <v>1369.662</v>
      </c>
      <c r="D7" s="13" t="n">
        <v>0</v>
      </c>
      <c r="E7" s="13" t="n">
        <v>16.212</v>
      </c>
      <c r="F7" s="13" t="n">
        <v>816.242</v>
      </c>
      <c r="G7" s="13" t="n">
        <v>229.13022</v>
      </c>
      <c r="H7" s="13" t="n">
        <v>1.82</v>
      </c>
      <c r="I7" s="13" t="n">
        <v>1.496</v>
      </c>
      <c r="J7" s="13" t="n">
        <v>0</v>
      </c>
      <c r="K7" s="13" t="n">
        <v>0</v>
      </c>
      <c r="L7" s="13" t="n">
        <v>0.3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08.42651</v>
      </c>
      <c r="C5" s="10" t="n">
        <v>0</v>
      </c>
      <c r="D5" s="10" t="n">
        <v>0</v>
      </c>
      <c r="E5" s="10" t="n">
        <v>0</v>
      </c>
      <c r="F5" s="10" t="n">
        <v>58.993</v>
      </c>
      <c r="G5" s="10" t="n">
        <v>249.4335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71.348</v>
      </c>
      <c r="C6" s="11" t="n">
        <v>1164.798</v>
      </c>
      <c r="D6" s="11" t="n">
        <v>0</v>
      </c>
      <c r="E6" s="11" t="n">
        <v>35.095</v>
      </c>
      <c r="F6" s="11" t="n">
        <v>659.452</v>
      </c>
      <c r="G6" s="11" t="n">
        <v>312.003</v>
      </c>
      <c r="H6" s="10" t="n">
        <v>2.128</v>
      </c>
      <c r="I6" s="11" t="n">
        <v>1.755</v>
      </c>
      <c r="J6" s="11" t="n">
        <v>0</v>
      </c>
      <c r="K6" s="11" t="n">
        <v>0</v>
      </c>
      <c r="L6" s="11" t="n">
        <v>0.37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79.77451</v>
      </c>
      <c r="C7" s="13" t="n">
        <v>1164.798</v>
      </c>
      <c r="D7" s="13" t="n">
        <v>0</v>
      </c>
      <c r="E7" s="13" t="n">
        <v>35.095</v>
      </c>
      <c r="F7" s="13" t="n">
        <v>718.445</v>
      </c>
      <c r="G7" s="13" t="n">
        <v>561.43651</v>
      </c>
      <c r="H7" s="13" t="n">
        <v>2.128</v>
      </c>
      <c r="I7" s="13" t="n">
        <v>1.755</v>
      </c>
      <c r="J7" s="13" t="n">
        <v>0</v>
      </c>
      <c r="K7" s="13" t="n">
        <v>0</v>
      </c>
      <c r="L7" s="13" t="n">
        <v>0.3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2.5613</v>
      </c>
      <c r="C5" s="10" t="n">
        <v>0</v>
      </c>
      <c r="D5" s="10" t="n">
        <v>0</v>
      </c>
      <c r="E5" s="10" t="n">
        <v>0</v>
      </c>
      <c r="F5" s="10" t="n">
        <v>71.608</v>
      </c>
      <c r="G5" s="10" t="n">
        <v>270.953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35.152</v>
      </c>
      <c r="C6" s="11" t="n">
        <v>1475.931</v>
      </c>
      <c r="D6" s="11" t="n">
        <v>0</v>
      </c>
      <c r="E6" s="11" t="n">
        <v>43.871</v>
      </c>
      <c r="F6" s="11" t="n">
        <v>864.243</v>
      </c>
      <c r="G6" s="11" t="n">
        <v>351.107</v>
      </c>
      <c r="H6" s="10" t="n">
        <v>2.499</v>
      </c>
      <c r="I6" s="11" t="n">
        <v>2.101</v>
      </c>
      <c r="J6" s="11" t="n">
        <v>0</v>
      </c>
      <c r="K6" s="11" t="n">
        <v>0</v>
      </c>
      <c r="L6" s="11" t="n">
        <v>0.39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77.7133</v>
      </c>
      <c r="C7" s="13" t="n">
        <v>1475.931</v>
      </c>
      <c r="D7" s="13" t="n">
        <v>0</v>
      </c>
      <c r="E7" s="13" t="n">
        <v>43.871</v>
      </c>
      <c r="F7" s="13" t="n">
        <v>935.851</v>
      </c>
      <c r="G7" s="13" t="n">
        <v>622.0603</v>
      </c>
      <c r="H7" s="13" t="n">
        <v>2.499</v>
      </c>
      <c r="I7" s="13" t="n">
        <v>2.101</v>
      </c>
      <c r="J7" s="13" t="n">
        <v>0</v>
      </c>
      <c r="K7" s="13" t="n">
        <v>0</v>
      </c>
      <c r="L7" s="13" t="n">
        <v>0.39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8.12813</v>
      </c>
      <c r="C5" s="10" t="n">
        <v>0</v>
      </c>
      <c r="D5" s="10" t="n">
        <v>0</v>
      </c>
      <c r="E5" s="10" t="n">
        <v>0</v>
      </c>
      <c r="F5" s="10" t="n">
        <v>64.846</v>
      </c>
      <c r="G5" s="10" t="n">
        <v>323.2821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43.981</v>
      </c>
      <c r="C6" s="11" t="n">
        <v>1137.679</v>
      </c>
      <c r="D6" s="11" t="n">
        <v>0</v>
      </c>
      <c r="E6" s="11" t="n">
        <v>41.96</v>
      </c>
      <c r="F6" s="11" t="n">
        <v>954.613</v>
      </c>
      <c r="G6" s="11" t="n">
        <v>409.729</v>
      </c>
      <c r="H6" s="10" t="n">
        <v>2.056</v>
      </c>
      <c r="I6" s="11" t="n">
        <v>1.542</v>
      </c>
      <c r="J6" s="11" t="n">
        <v>0</v>
      </c>
      <c r="K6" s="11" t="n">
        <v>0</v>
      </c>
      <c r="L6" s="11" t="n">
        <v>0.51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32.10913</v>
      </c>
      <c r="C7" s="13" t="n">
        <v>1137.679</v>
      </c>
      <c r="D7" s="13" t="n">
        <v>0</v>
      </c>
      <c r="E7" s="13" t="n">
        <v>41.96</v>
      </c>
      <c r="F7" s="13" t="n">
        <v>1019.459</v>
      </c>
      <c r="G7" s="13" t="n">
        <v>733.01113</v>
      </c>
      <c r="H7" s="13" t="n">
        <v>2.056</v>
      </c>
      <c r="I7" s="13" t="n">
        <v>1.542</v>
      </c>
      <c r="J7" s="13" t="n">
        <v>0</v>
      </c>
      <c r="K7" s="13" t="n">
        <v>0</v>
      </c>
      <c r="L7" s="13" t="n">
        <v>0.5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4.0853</v>
      </c>
      <c r="C5" s="10" t="n">
        <v>0</v>
      </c>
      <c r="D5" s="10" t="n">
        <v>0</v>
      </c>
      <c r="E5" s="10" t="n">
        <v>0</v>
      </c>
      <c r="F5" s="10" t="n">
        <v>48.842</v>
      </c>
      <c r="G5" s="10" t="n">
        <v>225.243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90.7</v>
      </c>
      <c r="C6" s="11" t="n">
        <v>1034.676</v>
      </c>
      <c r="D6" s="11" t="n">
        <v>0</v>
      </c>
      <c r="E6" s="11" t="n">
        <v>39.939</v>
      </c>
      <c r="F6" s="11" t="n">
        <v>846.553</v>
      </c>
      <c r="G6" s="11" t="n">
        <v>269.532</v>
      </c>
      <c r="H6" s="10" t="n">
        <v>1.938</v>
      </c>
      <c r="I6" s="11" t="n">
        <v>1.444</v>
      </c>
      <c r="J6" s="11" t="n">
        <v>0</v>
      </c>
      <c r="K6" s="11" t="n">
        <v>0</v>
      </c>
      <c r="L6" s="11" t="n">
        <v>0.49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64.7853</v>
      </c>
      <c r="C7" s="13" t="n">
        <v>1034.676</v>
      </c>
      <c r="D7" s="13" t="n">
        <v>0</v>
      </c>
      <c r="E7" s="13" t="n">
        <v>39.939</v>
      </c>
      <c r="F7" s="13" t="n">
        <v>895.395</v>
      </c>
      <c r="G7" s="13" t="n">
        <v>494.7753</v>
      </c>
      <c r="H7" s="13" t="n">
        <v>1.938</v>
      </c>
      <c r="I7" s="13" t="n">
        <v>1.444</v>
      </c>
      <c r="J7" s="13" t="n">
        <v>0</v>
      </c>
      <c r="K7" s="13" t="n">
        <v>0</v>
      </c>
      <c r="L7" s="13" t="n">
        <v>0.4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9-03-04T07:07:50Z</cp:lastPrinted>
  <dcterms:modified xsi:type="dcterms:W3CDTF">2025-01-29T13:37:23Z</dcterms:modified>
  <cp:revision>0</cp:revision>
  <dc:subject/>
  <dc:title/>
</cp:coreProperties>
</file>