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2</v>
      </c>
      <c r="C5" s="10" t="n">
        <v>0</v>
      </c>
      <c r="D5" s="10"/>
      <c r="E5" s="10" t="n">
        <v>0</v>
      </c>
      <c r="F5" s="10" t="n">
        <v>0</v>
      </c>
      <c r="G5" s="10" t="n">
        <v>2.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99.977</v>
      </c>
      <c r="C6" s="11" t="n">
        <v>4159.581</v>
      </c>
      <c r="D6" s="11"/>
      <c r="E6" s="11" t="n">
        <v>68.725</v>
      </c>
      <c r="F6" s="11" t="n">
        <v>126.366</v>
      </c>
      <c r="G6" s="11" t="n">
        <v>45.305</v>
      </c>
      <c r="H6" s="10" t="n">
        <v>4.998</v>
      </c>
      <c r="I6" s="11" t="n">
        <v>4.647</v>
      </c>
      <c r="J6" s="11"/>
      <c r="K6" s="11" t="n">
        <v>0.267</v>
      </c>
      <c r="L6" s="11" t="n">
        <v>0.08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402.397</v>
      </c>
      <c r="C7" s="13" t="n">
        <v>4159.581</v>
      </c>
      <c r="D7" s="13" t="n">
        <v>0</v>
      </c>
      <c r="E7" s="13" t="n">
        <v>68.725</v>
      </c>
      <c r="F7" s="13" t="n">
        <v>126.366</v>
      </c>
      <c r="G7" s="13" t="n">
        <v>47.725</v>
      </c>
      <c r="H7" s="13" t="n">
        <v>4.998</v>
      </c>
      <c r="I7" s="13" t="n">
        <v>4.647</v>
      </c>
      <c r="J7" s="13" t="n">
        <v>0</v>
      </c>
      <c r="K7" s="13" t="n">
        <v>0.267</v>
      </c>
      <c r="L7" s="13" t="n">
        <v>0.0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</v>
      </c>
      <c r="C5" s="10" t="n">
        <v>0</v>
      </c>
      <c r="D5" s="10"/>
      <c r="E5" s="10" t="n">
        <v>0</v>
      </c>
      <c r="F5" s="10" t="n">
        <v>0</v>
      </c>
      <c r="G5" s="10" t="n">
        <v>1.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08.817</v>
      </c>
      <c r="C6" s="11" t="n">
        <v>2440.17</v>
      </c>
      <c r="D6" s="11"/>
      <c r="E6" s="11" t="n">
        <v>73.504</v>
      </c>
      <c r="F6" s="11" t="n">
        <v>66.408</v>
      </c>
      <c r="G6" s="11" t="n">
        <v>28.735</v>
      </c>
      <c r="H6" s="10" t="n">
        <v>3.021</v>
      </c>
      <c r="I6" s="11" t="n">
        <v>2.682</v>
      </c>
      <c r="J6" s="11"/>
      <c r="K6" s="11" t="n">
        <v>0.271</v>
      </c>
      <c r="L6" s="11" t="n">
        <v>0.06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10.617</v>
      </c>
      <c r="C7" s="13" t="n">
        <v>2440.17</v>
      </c>
      <c r="D7" s="13" t="n">
        <v>0</v>
      </c>
      <c r="E7" s="13" t="n">
        <v>73.504</v>
      </c>
      <c r="F7" s="13" t="n">
        <v>66.408</v>
      </c>
      <c r="G7" s="13" t="n">
        <v>30.535</v>
      </c>
      <c r="H7" s="13" t="n">
        <v>3.021</v>
      </c>
      <c r="I7" s="13" t="n">
        <v>2.682</v>
      </c>
      <c r="J7" s="13" t="n">
        <v>0</v>
      </c>
      <c r="K7" s="13" t="n">
        <v>0.271</v>
      </c>
      <c r="L7" s="13" t="n">
        <v>0.0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6</v>
      </c>
      <c r="C5" s="10" t="n">
        <v>0</v>
      </c>
      <c r="D5" s="10"/>
      <c r="E5" s="10" t="n">
        <v>0</v>
      </c>
      <c r="F5" s="10" t="n">
        <v>0</v>
      </c>
      <c r="G5" s="10" t="n">
        <v>2.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17.375</v>
      </c>
      <c r="C6" s="11" t="n">
        <v>3108.974</v>
      </c>
      <c r="D6" s="11"/>
      <c r="E6" s="11" t="n">
        <v>80.975</v>
      </c>
      <c r="F6" s="11" t="n">
        <v>83.757</v>
      </c>
      <c r="G6" s="11" t="n">
        <v>43.669</v>
      </c>
      <c r="H6" s="10" t="n">
        <v>3.971</v>
      </c>
      <c r="I6" s="11" t="n">
        <v>3.606</v>
      </c>
      <c r="J6" s="11"/>
      <c r="K6" s="11" t="n">
        <v>0.291</v>
      </c>
      <c r="L6" s="11" t="n">
        <v>0.07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19.735</v>
      </c>
      <c r="C7" s="13" t="n">
        <v>3108.974</v>
      </c>
      <c r="D7" s="13" t="n">
        <v>0</v>
      </c>
      <c r="E7" s="13" t="n">
        <v>80.975</v>
      </c>
      <c r="F7" s="13" t="n">
        <v>83.757</v>
      </c>
      <c r="G7" s="13" t="n">
        <v>46.029</v>
      </c>
      <c r="H7" s="13" t="n">
        <v>3.971</v>
      </c>
      <c r="I7" s="13" t="n">
        <v>3.606</v>
      </c>
      <c r="J7" s="13" t="n">
        <v>0</v>
      </c>
      <c r="K7" s="13" t="n">
        <v>0.291</v>
      </c>
      <c r="L7" s="13" t="n">
        <v>0.0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3</v>
      </c>
      <c r="C5" s="10" t="n">
        <v>0</v>
      </c>
      <c r="D5" s="10"/>
      <c r="E5" s="10" t="n">
        <v>0</v>
      </c>
      <c r="F5" s="10" t="n">
        <v>0</v>
      </c>
      <c r="G5" s="10" t="n">
        <v>2.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15.134</v>
      </c>
      <c r="C6" s="11" t="n">
        <v>4459.672</v>
      </c>
      <c r="D6" s="11"/>
      <c r="E6" s="11" t="n">
        <v>91.228</v>
      </c>
      <c r="F6" s="11" t="n">
        <v>116.977</v>
      </c>
      <c r="G6" s="11" t="n">
        <v>47.257</v>
      </c>
      <c r="H6" s="10" t="n">
        <v>5.073</v>
      </c>
      <c r="I6" s="11" t="n">
        <v>4.698</v>
      </c>
      <c r="J6" s="11"/>
      <c r="K6" s="11" t="n">
        <v>0.292</v>
      </c>
      <c r="L6" s="11" t="n">
        <v>0.0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717.434</v>
      </c>
      <c r="C7" s="13" t="n">
        <v>4459.672</v>
      </c>
      <c r="D7" s="13" t="n">
        <v>0</v>
      </c>
      <c r="E7" s="13" t="n">
        <v>91.228</v>
      </c>
      <c r="F7" s="13" t="n">
        <v>116.977</v>
      </c>
      <c r="G7" s="13" t="n">
        <v>49.557</v>
      </c>
      <c r="H7" s="13" t="n">
        <v>5.073</v>
      </c>
      <c r="I7" s="13" t="n">
        <v>4.698</v>
      </c>
      <c r="J7" s="13" t="n">
        <v>0</v>
      </c>
      <c r="K7" s="13" t="n">
        <v>0.292</v>
      </c>
      <c r="L7" s="13" t="n">
        <v>0.0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6</v>
      </c>
      <c r="C5" s="10" t="n">
        <v>0</v>
      </c>
      <c r="D5" s="10"/>
      <c r="E5" s="10" t="n">
        <v>0</v>
      </c>
      <c r="F5" s="10" t="n">
        <v>0</v>
      </c>
      <c r="G5" s="10" t="n">
        <v>2.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212.738</v>
      </c>
      <c r="C6" s="11" t="n">
        <v>3967.266</v>
      </c>
      <c r="D6" s="11"/>
      <c r="E6" s="11" t="n">
        <v>78.834</v>
      </c>
      <c r="F6" s="11" t="n">
        <v>112.672</v>
      </c>
      <c r="G6" s="11" t="n">
        <v>53.966</v>
      </c>
      <c r="H6" s="10" t="n">
        <v>5.126</v>
      </c>
      <c r="I6" s="11" t="n">
        <v>4.777</v>
      </c>
      <c r="J6" s="11"/>
      <c r="K6" s="11" t="n">
        <v>0.264</v>
      </c>
      <c r="L6" s="11" t="n">
        <v>0.0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214.898</v>
      </c>
      <c r="C7" s="13" t="n">
        <v>3967.266</v>
      </c>
      <c r="D7" s="13" t="n">
        <v>0</v>
      </c>
      <c r="E7" s="13" t="n">
        <v>78.834</v>
      </c>
      <c r="F7" s="13" t="n">
        <v>112.672</v>
      </c>
      <c r="G7" s="13" t="n">
        <v>56.126</v>
      </c>
      <c r="H7" s="13" t="n">
        <v>5.126</v>
      </c>
      <c r="I7" s="13" t="n">
        <v>4.777</v>
      </c>
      <c r="J7" s="13" t="n">
        <v>0</v>
      </c>
      <c r="K7" s="13" t="n">
        <v>0.264</v>
      </c>
      <c r="L7" s="13" t="n">
        <v>0.0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4</v>
      </c>
      <c r="C5" s="10" t="n">
        <v>0</v>
      </c>
      <c r="D5" s="10"/>
      <c r="E5" s="10" t="n">
        <v>0</v>
      </c>
      <c r="F5" s="10" t="n">
        <v>0</v>
      </c>
      <c r="G5" s="10" t="n">
        <v>2.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782.8</v>
      </c>
      <c r="C6" s="11" t="n">
        <v>3561.81</v>
      </c>
      <c r="D6" s="11"/>
      <c r="E6" s="11" t="n">
        <v>85.766</v>
      </c>
      <c r="F6" s="11" t="n">
        <v>94.064</v>
      </c>
      <c r="G6" s="11" t="n">
        <v>41.16</v>
      </c>
      <c r="H6" s="10" t="n">
        <v>4.221</v>
      </c>
      <c r="I6" s="11" t="n">
        <v>3.85</v>
      </c>
      <c r="J6" s="11"/>
      <c r="K6" s="11" t="n">
        <v>0.293</v>
      </c>
      <c r="L6" s="11" t="n">
        <v>0.07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785.24</v>
      </c>
      <c r="C7" s="13" t="n">
        <v>3561.81</v>
      </c>
      <c r="D7" s="13" t="n">
        <v>0</v>
      </c>
      <c r="E7" s="13" t="n">
        <v>85.766</v>
      </c>
      <c r="F7" s="13" t="n">
        <v>94.064</v>
      </c>
      <c r="G7" s="13" t="n">
        <v>43.6</v>
      </c>
      <c r="H7" s="13" t="n">
        <v>4.221</v>
      </c>
      <c r="I7" s="13" t="n">
        <v>3.85</v>
      </c>
      <c r="J7" s="13" t="n">
        <v>0</v>
      </c>
      <c r="K7" s="13" t="n">
        <v>0.293</v>
      </c>
      <c r="L7" s="13" t="n">
        <v>0.0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6</v>
      </c>
      <c r="C5" s="10" t="n">
        <v>0</v>
      </c>
      <c r="D5" s="10"/>
      <c r="E5" s="10" t="n">
        <v>0</v>
      </c>
      <c r="F5" s="10" t="n">
        <v>0</v>
      </c>
      <c r="G5" s="10" t="n">
        <v>1.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24.084</v>
      </c>
      <c r="C6" s="11" t="n">
        <v>2245.404</v>
      </c>
      <c r="D6" s="11"/>
      <c r="E6" s="11" t="n">
        <v>77.445</v>
      </c>
      <c r="F6" s="11" t="n">
        <v>61.427</v>
      </c>
      <c r="G6" s="11" t="n">
        <v>39.808</v>
      </c>
      <c r="H6" s="10" t="n">
        <v>2.895</v>
      </c>
      <c r="I6" s="11" t="n">
        <v>2.556</v>
      </c>
      <c r="J6" s="11"/>
      <c r="K6" s="11" t="n">
        <v>0.272</v>
      </c>
      <c r="L6" s="11" t="n">
        <v>0.0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25.744</v>
      </c>
      <c r="C7" s="13" t="n">
        <v>2245.404</v>
      </c>
      <c r="D7" s="13" t="n">
        <v>0</v>
      </c>
      <c r="E7" s="13" t="n">
        <v>77.445</v>
      </c>
      <c r="F7" s="13" t="n">
        <v>61.427</v>
      </c>
      <c r="G7" s="13" t="n">
        <v>41.468</v>
      </c>
      <c r="H7" s="13" t="n">
        <v>2.895</v>
      </c>
      <c r="I7" s="13" t="n">
        <v>2.556</v>
      </c>
      <c r="J7" s="13" t="n">
        <v>0</v>
      </c>
      <c r="K7" s="13" t="n">
        <v>0.272</v>
      </c>
      <c r="L7" s="13" t="n">
        <v>0.0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2</v>
      </c>
      <c r="C5" s="10" t="n">
        <v>0</v>
      </c>
      <c r="D5" s="10"/>
      <c r="E5" s="10" t="n">
        <v>0</v>
      </c>
      <c r="F5" s="10" t="n">
        <v>0</v>
      </c>
      <c r="G5" s="10" t="n">
        <v>1.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70.323</v>
      </c>
      <c r="C6" s="11" t="n">
        <v>1764.997</v>
      </c>
      <c r="D6" s="11"/>
      <c r="E6" s="11" t="n">
        <v>44.707</v>
      </c>
      <c r="F6" s="11" t="n">
        <v>36.136</v>
      </c>
      <c r="G6" s="11" t="n">
        <v>24.483</v>
      </c>
      <c r="H6" s="10" t="n">
        <v>2.219</v>
      </c>
      <c r="I6" s="11" t="n">
        <v>1.996</v>
      </c>
      <c r="J6" s="11"/>
      <c r="K6" s="11" t="n">
        <v>0.185</v>
      </c>
      <c r="L6" s="11" t="n">
        <v>0.0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72.043</v>
      </c>
      <c r="C7" s="13" t="n">
        <v>1764.997</v>
      </c>
      <c r="D7" s="13" t="n">
        <v>0</v>
      </c>
      <c r="E7" s="13" t="n">
        <v>44.707</v>
      </c>
      <c r="F7" s="13" t="n">
        <v>36.136</v>
      </c>
      <c r="G7" s="13" t="n">
        <v>26.203</v>
      </c>
      <c r="H7" s="13" t="n">
        <v>2.219</v>
      </c>
      <c r="I7" s="13" t="n">
        <v>1.996</v>
      </c>
      <c r="J7" s="13" t="n">
        <v>0</v>
      </c>
      <c r="K7" s="13" t="n">
        <v>0.185</v>
      </c>
      <c r="L7" s="13" t="n">
        <v>0.0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6</v>
      </c>
      <c r="C5" s="10" t="n">
        <v>0</v>
      </c>
      <c r="D5" s="10"/>
      <c r="E5" s="10" t="n">
        <v>0</v>
      </c>
      <c r="F5" s="10" t="n">
        <v>0</v>
      </c>
      <c r="G5" s="10" t="n">
        <v>1.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40.255</v>
      </c>
      <c r="C6" s="11" t="n">
        <v>1132.435</v>
      </c>
      <c r="D6" s="11"/>
      <c r="E6" s="11" t="n">
        <v>58.86</v>
      </c>
      <c r="F6" s="11" t="n">
        <v>31.42</v>
      </c>
      <c r="G6" s="11" t="n">
        <v>17.54</v>
      </c>
      <c r="H6" s="10" t="n">
        <v>1.603</v>
      </c>
      <c r="I6" s="11" t="n">
        <v>1.333</v>
      </c>
      <c r="J6" s="11"/>
      <c r="K6" s="11" t="n">
        <v>0.234</v>
      </c>
      <c r="L6" s="11" t="n">
        <v>0.0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41.615</v>
      </c>
      <c r="C7" s="13" t="n">
        <v>1132.435</v>
      </c>
      <c r="D7" s="13" t="n">
        <v>0</v>
      </c>
      <c r="E7" s="13" t="n">
        <v>58.86</v>
      </c>
      <c r="F7" s="13" t="n">
        <v>31.42</v>
      </c>
      <c r="G7" s="13" t="n">
        <v>18.9</v>
      </c>
      <c r="H7" s="13" t="n">
        <v>1.603</v>
      </c>
      <c r="I7" s="13" t="n">
        <v>1.333</v>
      </c>
      <c r="J7" s="13" t="n">
        <v>0</v>
      </c>
      <c r="K7" s="13" t="n">
        <v>0.234</v>
      </c>
      <c r="L7" s="13" t="n">
        <v>0.0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</v>
      </c>
      <c r="C5" s="10" t="n">
        <v>0</v>
      </c>
      <c r="D5" s="10"/>
      <c r="E5" s="10" t="n">
        <v>0</v>
      </c>
      <c r="F5" s="10" t="n">
        <v>0</v>
      </c>
      <c r="G5" s="10" t="n">
        <v>1.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80.326</v>
      </c>
      <c r="C6" s="11" t="n">
        <v>1359.533</v>
      </c>
      <c r="D6" s="11"/>
      <c r="E6" s="11" t="n">
        <v>63.864</v>
      </c>
      <c r="F6" s="11" t="n">
        <v>42.108</v>
      </c>
      <c r="G6" s="11" t="n">
        <v>14.821</v>
      </c>
      <c r="H6" s="10" t="n">
        <v>1.946</v>
      </c>
      <c r="I6" s="11" t="n">
        <v>1.63</v>
      </c>
      <c r="J6" s="11"/>
      <c r="K6" s="11" t="n">
        <v>0.261</v>
      </c>
      <c r="L6" s="11" t="n">
        <v>0.0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81.726</v>
      </c>
      <c r="C7" s="13" t="n">
        <v>1359.533</v>
      </c>
      <c r="D7" s="13" t="n">
        <v>0</v>
      </c>
      <c r="E7" s="13" t="n">
        <v>63.864</v>
      </c>
      <c r="F7" s="13" t="n">
        <v>42.108</v>
      </c>
      <c r="G7" s="13" t="n">
        <v>16.221</v>
      </c>
      <c r="H7" s="13" t="n">
        <v>1.946</v>
      </c>
      <c r="I7" s="13" t="n">
        <v>1.63</v>
      </c>
      <c r="J7" s="13" t="n">
        <v>0</v>
      </c>
      <c r="K7" s="13" t="n">
        <v>0.261</v>
      </c>
      <c r="L7" s="13" t="n">
        <v>0.0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</v>
      </c>
      <c r="C5" s="10" t="n">
        <v>0</v>
      </c>
      <c r="D5" s="10"/>
      <c r="E5" s="10" t="n">
        <v>0</v>
      </c>
      <c r="F5" s="10" t="n">
        <v>0</v>
      </c>
      <c r="G5" s="10" t="n">
        <v>1.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49.819</v>
      </c>
      <c r="C6" s="11" t="n">
        <v>1526.648</v>
      </c>
      <c r="D6" s="11"/>
      <c r="E6" s="11" t="n">
        <v>63.488</v>
      </c>
      <c r="F6" s="11" t="n">
        <v>42.818</v>
      </c>
      <c r="G6" s="11" t="n">
        <v>16.865</v>
      </c>
      <c r="H6" s="10" t="n">
        <v>2.112</v>
      </c>
      <c r="I6" s="11" t="n">
        <v>1.781</v>
      </c>
      <c r="J6" s="11"/>
      <c r="K6" s="11" t="n">
        <v>0.267</v>
      </c>
      <c r="L6" s="11" t="n">
        <v>0.0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51.219</v>
      </c>
      <c r="C7" s="13" t="n">
        <v>1526.648</v>
      </c>
      <c r="D7" s="13" t="n">
        <v>0</v>
      </c>
      <c r="E7" s="13" t="n">
        <v>63.488</v>
      </c>
      <c r="F7" s="13" t="n">
        <v>42.818</v>
      </c>
      <c r="G7" s="13" t="n">
        <v>18.265</v>
      </c>
      <c r="H7" s="13" t="n">
        <v>2.112</v>
      </c>
      <c r="I7" s="13" t="n">
        <v>1.781</v>
      </c>
      <c r="J7" s="13" t="n">
        <v>0</v>
      </c>
      <c r="K7" s="13" t="n">
        <v>0.267</v>
      </c>
      <c r="L7" s="13" t="n">
        <v>0.0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8</v>
      </c>
      <c r="C5" s="10" t="n">
        <v>0</v>
      </c>
      <c r="D5" s="10"/>
      <c r="E5" s="10" t="n">
        <v>0</v>
      </c>
      <c r="F5" s="10" t="n">
        <v>0</v>
      </c>
      <c r="G5" s="10" t="n">
        <v>1.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43.109</v>
      </c>
      <c r="C6" s="11" t="n">
        <v>1982.826</v>
      </c>
      <c r="D6" s="11"/>
      <c r="E6" s="11" t="n">
        <v>58.891</v>
      </c>
      <c r="F6" s="11" t="n">
        <v>70.883</v>
      </c>
      <c r="G6" s="11" t="n">
        <v>30.509</v>
      </c>
      <c r="H6" s="10" t="n">
        <v>2.712</v>
      </c>
      <c r="I6" s="11" t="n">
        <v>2.4</v>
      </c>
      <c r="J6" s="11"/>
      <c r="K6" s="11" t="n">
        <v>0.255</v>
      </c>
      <c r="L6" s="11" t="n">
        <v>0.0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44.889</v>
      </c>
      <c r="C7" s="13" t="n">
        <v>1982.826</v>
      </c>
      <c r="D7" s="13" t="n">
        <v>0</v>
      </c>
      <c r="E7" s="13" t="n">
        <v>58.891</v>
      </c>
      <c r="F7" s="13" t="n">
        <v>70.883</v>
      </c>
      <c r="G7" s="13" t="n">
        <v>32.289</v>
      </c>
      <c r="H7" s="13" t="n">
        <v>2.712</v>
      </c>
      <c r="I7" s="13" t="n">
        <v>2.4</v>
      </c>
      <c r="J7" s="13" t="n">
        <v>0</v>
      </c>
      <c r="K7" s="13" t="n">
        <v>0.255</v>
      </c>
      <c r="L7" s="13" t="n">
        <v>0.0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48Z</dcterms:modified>
  <cp:revision>0</cp:revision>
  <dc:subject/>
  <dc:title/>
</cp:coreProperties>
</file>