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Владими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3.9869337</v>
      </c>
      <c r="C5" s="10" t="n">
        <v>0</v>
      </c>
      <c r="D5" s="10"/>
      <c r="E5" s="10" t="n">
        <v>0</v>
      </c>
      <c r="F5" s="10" t="n">
        <v>304.682</v>
      </c>
      <c r="G5" s="10" t="n">
        <v>649.30493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026.712</v>
      </c>
      <c r="C6" s="11" t="n">
        <v>52588.933</v>
      </c>
      <c r="D6" s="11"/>
      <c r="E6" s="11" t="n">
        <v>172.732</v>
      </c>
      <c r="F6" s="11" t="n">
        <v>2931.439</v>
      </c>
      <c r="G6" s="11" t="n">
        <v>333.608</v>
      </c>
      <c r="H6" s="10" t="n">
        <v>68.346</v>
      </c>
      <c r="I6" s="11" t="n">
        <v>65.408</v>
      </c>
      <c r="J6" s="11"/>
      <c r="K6" s="11" t="n">
        <v>0.057</v>
      </c>
      <c r="L6" s="11" t="n">
        <v>2.861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56980.6989337</v>
      </c>
      <c r="C7" s="13" t="n">
        <v>52588.933</v>
      </c>
      <c r="D7" s="13" t="n">
        <v>0</v>
      </c>
      <c r="E7" s="13" t="n">
        <v>172.732</v>
      </c>
      <c r="F7" s="13" t="n">
        <v>3236.121</v>
      </c>
      <c r="G7" s="13" t="n">
        <v>982.9129337</v>
      </c>
      <c r="H7" s="13" t="n">
        <v>68.346</v>
      </c>
      <c r="I7" s="13" t="n">
        <v>65.408</v>
      </c>
      <c r="J7" s="13" t="n">
        <v>0</v>
      </c>
      <c r="K7" s="13" t="n">
        <v>0.057</v>
      </c>
      <c r="L7" s="13" t="n">
        <v>2.861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3.64285</v>
      </c>
      <c r="C5" s="10" t="n">
        <v>0</v>
      </c>
      <c r="D5" s="10" t="n">
        <v>0</v>
      </c>
      <c r="E5" s="10" t="n">
        <v>0</v>
      </c>
      <c r="F5" s="10" t="n">
        <v>296.006</v>
      </c>
      <c r="G5" s="10" t="n">
        <v>477.6368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42.581</v>
      </c>
      <c r="C6" s="11" t="n">
        <v>40575.993</v>
      </c>
      <c r="D6" s="11" t="n">
        <v>0</v>
      </c>
      <c r="E6" s="11" t="n">
        <v>125.061</v>
      </c>
      <c r="F6" s="11" t="n">
        <v>2499.023</v>
      </c>
      <c r="G6" s="11" t="n">
        <v>242.504</v>
      </c>
      <c r="H6" s="10" t="n">
        <v>55.855</v>
      </c>
      <c r="I6" s="11" t="n">
        <v>53.986</v>
      </c>
      <c r="J6" s="11" t="n">
        <v>0</v>
      </c>
      <c r="K6" s="11" t="n">
        <v>0.055</v>
      </c>
      <c r="L6" s="11" t="n">
        <v>1.801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44216.22385</v>
      </c>
      <c r="C7" s="13" t="n">
        <v>40575.993</v>
      </c>
      <c r="D7" s="13" t="n">
        <v>0</v>
      </c>
      <c r="E7" s="13" t="n">
        <v>125.061</v>
      </c>
      <c r="F7" s="13" t="n">
        <v>2795.029</v>
      </c>
      <c r="G7" s="13" t="n">
        <v>720.14085</v>
      </c>
      <c r="H7" s="13" t="n">
        <v>55.855</v>
      </c>
      <c r="I7" s="13" t="n">
        <v>53.986</v>
      </c>
      <c r="J7" s="13" t="n">
        <v>0</v>
      </c>
      <c r="K7" s="13" t="n">
        <v>0.055</v>
      </c>
      <c r="L7" s="13" t="n">
        <v>1.80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6.028233</v>
      </c>
      <c r="C5" s="10" t="n">
        <v>0</v>
      </c>
      <c r="D5" s="10" t="n">
        <v>0</v>
      </c>
      <c r="E5" s="10" t="n">
        <v>0</v>
      </c>
      <c r="F5" s="10" t="n">
        <v>213.965</v>
      </c>
      <c r="G5" s="10" t="n">
        <v>522.0632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876.579</v>
      </c>
      <c r="C6" s="11" t="n">
        <v>44762.418</v>
      </c>
      <c r="D6" s="11" t="n">
        <v>0</v>
      </c>
      <c r="E6" s="11" t="n">
        <v>143.057</v>
      </c>
      <c r="F6" s="11" t="n">
        <v>2703.649</v>
      </c>
      <c r="G6" s="11" t="n">
        <v>267.455</v>
      </c>
      <c r="H6" s="10" t="n">
        <v>62.243</v>
      </c>
      <c r="I6" s="11" t="n">
        <v>59.843</v>
      </c>
      <c r="J6" s="11" t="n">
        <v>0</v>
      </c>
      <c r="K6" s="11" t="n">
        <v>0.064</v>
      </c>
      <c r="L6" s="11" t="n">
        <v>2.318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48612.607233</v>
      </c>
      <c r="C7" s="13" t="n">
        <v>44762.418</v>
      </c>
      <c r="D7" s="13" t="n">
        <v>0</v>
      </c>
      <c r="E7" s="13" t="n">
        <v>143.057</v>
      </c>
      <c r="F7" s="13" t="n">
        <v>2917.614</v>
      </c>
      <c r="G7" s="13" t="n">
        <v>789.518233</v>
      </c>
      <c r="H7" s="13" t="n">
        <v>62.243</v>
      </c>
      <c r="I7" s="13" t="n">
        <v>59.843</v>
      </c>
      <c r="J7" s="13" t="n">
        <v>0</v>
      </c>
      <c r="K7" s="13" t="n">
        <v>0.064</v>
      </c>
      <c r="L7" s="13" t="n">
        <v>2.318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0.69642</v>
      </c>
      <c r="C5" s="10" t="n">
        <v>0</v>
      </c>
      <c r="D5" s="10" t="n">
        <v>0</v>
      </c>
      <c r="E5" s="10" t="n">
        <v>0</v>
      </c>
      <c r="F5" s="10" t="n">
        <v>214.45</v>
      </c>
      <c r="G5" s="10" t="n">
        <v>546.246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002.418</v>
      </c>
      <c r="C6" s="11" t="n">
        <v>49730.149</v>
      </c>
      <c r="D6" s="11" t="n">
        <v>0</v>
      </c>
      <c r="E6" s="11" t="n">
        <v>158.11</v>
      </c>
      <c r="F6" s="11" t="n">
        <v>2825.106</v>
      </c>
      <c r="G6" s="11" t="n">
        <v>289.053</v>
      </c>
      <c r="H6" s="10" t="n">
        <v>67.061</v>
      </c>
      <c r="I6" s="11" t="n">
        <v>64.772</v>
      </c>
      <c r="J6" s="11" t="n">
        <v>0</v>
      </c>
      <c r="K6" s="11" t="n">
        <v>0.062</v>
      </c>
      <c r="L6" s="11" t="n">
        <v>2.204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53763.11442</v>
      </c>
      <c r="C7" s="13" t="n">
        <v>49730.149</v>
      </c>
      <c r="D7" s="13" t="n">
        <v>0</v>
      </c>
      <c r="E7" s="13" t="n">
        <v>158.11</v>
      </c>
      <c r="F7" s="13" t="n">
        <v>3039.556</v>
      </c>
      <c r="G7" s="13" t="n">
        <v>835.29942</v>
      </c>
      <c r="H7" s="13" t="n">
        <v>67.061</v>
      </c>
      <c r="I7" s="13" t="n">
        <v>64.772</v>
      </c>
      <c r="J7" s="13" t="n">
        <v>0</v>
      </c>
      <c r="K7" s="13" t="n">
        <v>0.062</v>
      </c>
      <c r="L7" s="13" t="n">
        <v>2.204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5.24102</v>
      </c>
      <c r="C5" s="10" t="n">
        <v>0</v>
      </c>
      <c r="D5" s="10"/>
      <c r="E5" s="10" t="n">
        <v>0</v>
      </c>
      <c r="F5" s="10" t="n">
        <v>219.599</v>
      </c>
      <c r="G5" s="10" t="n">
        <v>575.642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243.749</v>
      </c>
      <c r="C6" s="11" t="n">
        <v>47017.39</v>
      </c>
      <c r="D6" s="11"/>
      <c r="E6" s="11" t="n">
        <v>163.279</v>
      </c>
      <c r="F6" s="11" t="n">
        <v>2772.458</v>
      </c>
      <c r="G6" s="11" t="n">
        <v>290.622</v>
      </c>
      <c r="H6" s="10" t="n">
        <v>64.769</v>
      </c>
      <c r="I6" s="11" t="n">
        <v>62.137</v>
      </c>
      <c r="J6" s="11"/>
      <c r="K6" s="11" t="n">
        <v>0.065</v>
      </c>
      <c r="L6" s="11" t="n">
        <v>2.55</v>
      </c>
      <c r="M6" s="11" t="n">
        <v>0.017</v>
      </c>
    </row>
    <row r="7" customFormat="false" ht="15.75" hidden="false" customHeight="false" outlineLevel="0" collapsed="false">
      <c r="A7" s="12" t="s">
        <v>13</v>
      </c>
      <c r="B7" s="13" t="n">
        <v>51038.99002</v>
      </c>
      <c r="C7" s="13" t="n">
        <v>47017.39</v>
      </c>
      <c r="D7" s="13" t="n">
        <v>0</v>
      </c>
      <c r="E7" s="13" t="n">
        <v>163.279</v>
      </c>
      <c r="F7" s="13" t="n">
        <v>2992.057</v>
      </c>
      <c r="G7" s="13" t="n">
        <v>866.26402</v>
      </c>
      <c r="H7" s="13" t="n">
        <v>64.769</v>
      </c>
      <c r="I7" s="13" t="n">
        <v>62.137</v>
      </c>
      <c r="J7" s="13" t="n">
        <v>0</v>
      </c>
      <c r="K7" s="13" t="n">
        <v>0.065</v>
      </c>
      <c r="L7" s="13" t="n">
        <v>2.55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9.625359999999</v>
      </c>
      <c r="C5" s="10" t="n">
        <v>0</v>
      </c>
      <c r="D5" s="10"/>
      <c r="E5" s="10" t="n">
        <v>0</v>
      </c>
      <c r="F5" s="10" t="n">
        <v>188.907</v>
      </c>
      <c r="G5" s="10" t="n">
        <v>540.71835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847.111</v>
      </c>
      <c r="C6" s="11" t="n">
        <v>47617.587</v>
      </c>
      <c r="D6" s="11"/>
      <c r="E6" s="11" t="n">
        <v>168.575</v>
      </c>
      <c r="F6" s="11" t="n">
        <v>2785.599</v>
      </c>
      <c r="G6" s="11" t="n">
        <v>275.35</v>
      </c>
      <c r="H6" s="10" t="n">
        <v>61.239</v>
      </c>
      <c r="I6" s="11" t="n">
        <v>58.824</v>
      </c>
      <c r="J6" s="11"/>
      <c r="K6" s="11" t="n">
        <v>0.078</v>
      </c>
      <c r="L6" s="11" t="n">
        <v>2.322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51576.73636</v>
      </c>
      <c r="C7" s="13" t="n">
        <v>47617.587</v>
      </c>
      <c r="D7" s="13" t="n">
        <v>0</v>
      </c>
      <c r="E7" s="13" t="n">
        <v>168.575</v>
      </c>
      <c r="F7" s="13" t="n">
        <v>2974.506</v>
      </c>
      <c r="G7" s="13" t="n">
        <v>816.068359999999</v>
      </c>
      <c r="H7" s="13" t="n">
        <v>61.239</v>
      </c>
      <c r="I7" s="13" t="n">
        <v>58.824</v>
      </c>
      <c r="J7" s="13" t="n">
        <v>0</v>
      </c>
      <c r="K7" s="13" t="n">
        <v>0.078</v>
      </c>
      <c r="L7" s="13" t="n">
        <v>2.322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0.16347</v>
      </c>
      <c r="C5" s="10" t="n">
        <v>0</v>
      </c>
      <c r="D5" s="10" t="n">
        <v>0</v>
      </c>
      <c r="E5" s="10" t="n">
        <v>0</v>
      </c>
      <c r="F5" s="10" t="n">
        <v>219.162</v>
      </c>
      <c r="G5" s="10" t="n">
        <v>531.001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060.951</v>
      </c>
      <c r="C6" s="11" t="n">
        <v>40369.5</v>
      </c>
      <c r="D6" s="11" t="n">
        <v>0</v>
      </c>
      <c r="E6" s="11" t="n">
        <v>124.981</v>
      </c>
      <c r="F6" s="11" t="n">
        <v>2340.602</v>
      </c>
      <c r="G6" s="11" t="n">
        <v>225.868</v>
      </c>
      <c r="H6" s="10" t="n">
        <v>58.872</v>
      </c>
      <c r="I6" s="11" t="n">
        <v>56.713</v>
      </c>
      <c r="J6" s="11" t="n">
        <v>0</v>
      </c>
      <c r="K6" s="11" t="n">
        <v>0.055</v>
      </c>
      <c r="L6" s="11" t="n">
        <v>2.093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3811.11447</v>
      </c>
      <c r="C7" s="13" t="n">
        <v>40369.5</v>
      </c>
      <c r="D7" s="13" t="n">
        <v>0</v>
      </c>
      <c r="E7" s="13" t="n">
        <v>124.981</v>
      </c>
      <c r="F7" s="13" t="n">
        <v>2559.764</v>
      </c>
      <c r="G7" s="13" t="n">
        <v>756.86947</v>
      </c>
      <c r="H7" s="13" t="n">
        <v>58.872</v>
      </c>
      <c r="I7" s="13" t="n">
        <v>56.713</v>
      </c>
      <c r="J7" s="13" t="n">
        <v>0</v>
      </c>
      <c r="K7" s="13" t="n">
        <v>0.055</v>
      </c>
      <c r="L7" s="13" t="n">
        <v>2.093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9.592847</v>
      </c>
      <c r="C5" s="10" t="n">
        <v>0</v>
      </c>
      <c r="D5" s="10" t="n">
        <v>0</v>
      </c>
      <c r="E5" s="10" t="n">
        <v>0</v>
      </c>
      <c r="F5" s="10" t="n">
        <v>465.481</v>
      </c>
      <c r="G5" s="10" t="n">
        <v>524.1118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104.764</v>
      </c>
      <c r="C6" s="11" t="n">
        <v>41723.281</v>
      </c>
      <c r="D6" s="11" t="n">
        <v>0</v>
      </c>
      <c r="E6" s="11" t="n">
        <v>125.904</v>
      </c>
      <c r="F6" s="11" t="n">
        <v>2038.475</v>
      </c>
      <c r="G6" s="11" t="n">
        <v>217.104</v>
      </c>
      <c r="H6" s="10" t="n">
        <v>56.594</v>
      </c>
      <c r="I6" s="11" t="n">
        <v>54.776</v>
      </c>
      <c r="J6" s="11" t="n">
        <v>0</v>
      </c>
      <c r="K6" s="11" t="n">
        <v>0.06</v>
      </c>
      <c r="L6" s="11" t="n">
        <v>1.74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5094.356847</v>
      </c>
      <c r="C7" s="13" t="n">
        <v>41723.281</v>
      </c>
      <c r="D7" s="13" t="n">
        <v>0</v>
      </c>
      <c r="E7" s="13" t="n">
        <v>125.904</v>
      </c>
      <c r="F7" s="13" t="n">
        <v>2503.956</v>
      </c>
      <c r="G7" s="13" t="n">
        <v>741.215847</v>
      </c>
      <c r="H7" s="13" t="n">
        <v>56.594</v>
      </c>
      <c r="I7" s="13" t="n">
        <v>54.776</v>
      </c>
      <c r="J7" s="13" t="n">
        <v>0</v>
      </c>
      <c r="K7" s="13" t="n">
        <v>0.06</v>
      </c>
      <c r="L7" s="13" t="n">
        <v>1.74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9.3484143</v>
      </c>
      <c r="C5" s="10" t="n">
        <v>0</v>
      </c>
      <c r="D5" s="10" t="n">
        <v>0</v>
      </c>
      <c r="E5" s="10" t="n">
        <v>0</v>
      </c>
      <c r="F5" s="10" t="n">
        <v>334.349</v>
      </c>
      <c r="G5" s="10" t="n">
        <v>484.999414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803.794</v>
      </c>
      <c r="C6" s="11" t="n">
        <v>38674.398</v>
      </c>
      <c r="D6" s="11" t="n">
        <v>0</v>
      </c>
      <c r="E6" s="11" t="n">
        <v>115.254</v>
      </c>
      <c r="F6" s="11" t="n">
        <v>1809.987</v>
      </c>
      <c r="G6" s="11" t="n">
        <v>204.155</v>
      </c>
      <c r="H6" s="10" t="n">
        <v>53.341</v>
      </c>
      <c r="I6" s="11" t="n">
        <v>51.549</v>
      </c>
      <c r="J6" s="11" t="n">
        <v>0</v>
      </c>
      <c r="K6" s="11" t="n">
        <v>0.056</v>
      </c>
      <c r="L6" s="11" t="n">
        <v>1.72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1623.1424143</v>
      </c>
      <c r="C7" s="13" t="n">
        <v>38674.398</v>
      </c>
      <c r="D7" s="13" t="n">
        <v>0</v>
      </c>
      <c r="E7" s="13" t="n">
        <v>115.254</v>
      </c>
      <c r="F7" s="13" t="n">
        <v>2144.336</v>
      </c>
      <c r="G7" s="13" t="n">
        <v>689.1544143</v>
      </c>
      <c r="H7" s="13" t="n">
        <v>53.341</v>
      </c>
      <c r="I7" s="13" t="n">
        <v>51.549</v>
      </c>
      <c r="J7" s="13" t="n">
        <v>0</v>
      </c>
      <c r="K7" s="13" t="n">
        <v>0.056</v>
      </c>
      <c r="L7" s="13" t="n">
        <v>1.72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9.39509</v>
      </c>
      <c r="C5" s="10" t="n">
        <v>0</v>
      </c>
      <c r="D5" s="10" t="n">
        <v>0</v>
      </c>
      <c r="E5" s="10" t="n">
        <v>0</v>
      </c>
      <c r="F5" s="10" t="n">
        <v>385.109</v>
      </c>
      <c r="G5" s="10" t="n">
        <v>474.2860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75.19</v>
      </c>
      <c r="C6" s="11" t="n">
        <v>40602.321</v>
      </c>
      <c r="D6" s="11" t="n">
        <v>0</v>
      </c>
      <c r="E6" s="11" t="n">
        <v>122.675</v>
      </c>
      <c r="F6" s="11" t="n">
        <v>1945.633</v>
      </c>
      <c r="G6" s="11" t="n">
        <v>204.561</v>
      </c>
      <c r="H6" s="10" t="n">
        <v>55.797</v>
      </c>
      <c r="I6" s="11" t="n">
        <v>54.139</v>
      </c>
      <c r="J6" s="11" t="n">
        <v>0</v>
      </c>
      <c r="K6" s="11" t="n">
        <v>0.059</v>
      </c>
      <c r="L6" s="11" t="n">
        <v>1.588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3734.58509</v>
      </c>
      <c r="C7" s="13" t="n">
        <v>40602.321</v>
      </c>
      <c r="D7" s="13" t="n">
        <v>0</v>
      </c>
      <c r="E7" s="13" t="n">
        <v>122.675</v>
      </c>
      <c r="F7" s="13" t="n">
        <v>2330.742</v>
      </c>
      <c r="G7" s="13" t="n">
        <v>678.84709</v>
      </c>
      <c r="H7" s="13" t="n">
        <v>55.797</v>
      </c>
      <c r="I7" s="13" t="n">
        <v>54.139</v>
      </c>
      <c r="J7" s="13" t="n">
        <v>0</v>
      </c>
      <c r="K7" s="13" t="n">
        <v>0.059</v>
      </c>
      <c r="L7" s="13" t="n">
        <v>1.588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6.649698</v>
      </c>
      <c r="C5" s="10" t="n">
        <v>0</v>
      </c>
      <c r="D5" s="10" t="n">
        <v>0</v>
      </c>
      <c r="E5" s="10" t="n">
        <v>0</v>
      </c>
      <c r="F5" s="10" t="n">
        <v>395.352</v>
      </c>
      <c r="G5" s="10" t="n">
        <v>461.29769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672.591</v>
      </c>
      <c r="C6" s="11" t="n">
        <v>42518.556</v>
      </c>
      <c r="D6" s="11" t="n">
        <v>0</v>
      </c>
      <c r="E6" s="11" t="n">
        <v>133.657</v>
      </c>
      <c r="F6" s="11" t="n">
        <v>1836.072</v>
      </c>
      <c r="G6" s="11" t="n">
        <v>184.306</v>
      </c>
      <c r="H6" s="10" t="n">
        <v>60.042</v>
      </c>
      <c r="I6" s="11" t="n">
        <v>58.641</v>
      </c>
      <c r="J6" s="11" t="n">
        <v>0</v>
      </c>
      <c r="K6" s="11" t="n">
        <v>0.064</v>
      </c>
      <c r="L6" s="11" t="n">
        <v>1.327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5529.240698</v>
      </c>
      <c r="C7" s="13" t="n">
        <v>42518.556</v>
      </c>
      <c r="D7" s="13" t="n">
        <v>0</v>
      </c>
      <c r="E7" s="13" t="n">
        <v>133.657</v>
      </c>
      <c r="F7" s="13" t="n">
        <v>2231.424</v>
      </c>
      <c r="G7" s="13" t="n">
        <v>645.603698</v>
      </c>
      <c r="H7" s="13" t="n">
        <v>60.042</v>
      </c>
      <c r="I7" s="13" t="n">
        <v>58.641</v>
      </c>
      <c r="J7" s="13" t="n">
        <v>0</v>
      </c>
      <c r="K7" s="13" t="n">
        <v>0.064</v>
      </c>
      <c r="L7" s="13" t="n">
        <v>1.32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4.96699</v>
      </c>
      <c r="C5" s="10" t="n">
        <v>0</v>
      </c>
      <c r="D5" s="10" t="n">
        <v>0</v>
      </c>
      <c r="E5" s="10" t="n">
        <v>0</v>
      </c>
      <c r="F5" s="10" t="n">
        <v>348.406</v>
      </c>
      <c r="G5" s="10" t="n">
        <v>466.5609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784.675</v>
      </c>
      <c r="C6" s="11" t="n">
        <v>38512.852</v>
      </c>
      <c r="D6" s="11" t="n">
        <v>0</v>
      </c>
      <c r="E6" s="11" t="n">
        <v>130.021</v>
      </c>
      <c r="F6" s="11" t="n">
        <v>1935.924</v>
      </c>
      <c r="G6" s="11" t="n">
        <v>205.878</v>
      </c>
      <c r="H6" s="10" t="n">
        <v>55.254</v>
      </c>
      <c r="I6" s="11" t="n">
        <v>53.528</v>
      </c>
      <c r="J6" s="11" t="n">
        <v>0</v>
      </c>
      <c r="K6" s="11" t="n">
        <v>0.078</v>
      </c>
      <c r="L6" s="11" t="n">
        <v>1.639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41599.64199</v>
      </c>
      <c r="C7" s="13" t="n">
        <v>38512.852</v>
      </c>
      <c r="D7" s="13" t="n">
        <v>0</v>
      </c>
      <c r="E7" s="13" t="n">
        <v>130.021</v>
      </c>
      <c r="F7" s="13" t="n">
        <v>2284.33</v>
      </c>
      <c r="G7" s="13" t="n">
        <v>672.43899</v>
      </c>
      <c r="H7" s="13" t="n">
        <v>55.254</v>
      </c>
      <c r="I7" s="13" t="n">
        <v>53.528</v>
      </c>
      <c r="J7" s="13" t="n">
        <v>0</v>
      </c>
      <c r="K7" s="13" t="n">
        <v>0.078</v>
      </c>
      <c r="L7" s="13" t="n">
        <v>1.639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5Z</dcterms:modified>
  <cp:revision>0</cp:revision>
  <dc:subject/>
  <dc:title/>
</cp:coreProperties>
</file>