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уль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488</v>
      </c>
      <c r="C5" s="10"/>
      <c r="D5" s="10"/>
      <c r="E5" s="10"/>
      <c r="F5" s="10"/>
      <c r="G5" s="10" t="n">
        <v>4.4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239.601</v>
      </c>
      <c r="C6" s="11" t="n">
        <v>14939.877</v>
      </c>
      <c r="D6" s="11"/>
      <c r="E6" s="11" t="n">
        <v>1713.02</v>
      </c>
      <c r="F6" s="11" t="n">
        <v>565.695</v>
      </c>
      <c r="G6" s="11" t="n">
        <v>21.009</v>
      </c>
      <c r="H6" s="10" t="n">
        <v>26.937</v>
      </c>
      <c r="I6" s="11" t="n">
        <v>22.996</v>
      </c>
      <c r="J6" s="11"/>
      <c r="K6" s="11" t="n">
        <v>3.634</v>
      </c>
      <c r="L6" s="11" t="n">
        <v>0.307</v>
      </c>
      <c r="M6" s="11"/>
    </row>
    <row r="7" customFormat="false" ht="15.75" hidden="false" customHeight="false" outlineLevel="0" collapsed="false">
      <c r="A7" s="12" t="s">
        <v>14</v>
      </c>
      <c r="B7" s="13" t="n">
        <v>17244.089</v>
      </c>
      <c r="C7" s="13" t="n">
        <v>14939.877</v>
      </c>
      <c r="D7" s="13" t="n">
        <v>0</v>
      </c>
      <c r="E7" s="13" t="n">
        <v>1713.02</v>
      </c>
      <c r="F7" s="13" t="n">
        <v>565.695</v>
      </c>
      <c r="G7" s="13" t="n">
        <v>25.497</v>
      </c>
      <c r="H7" s="13" t="n">
        <v>26.937</v>
      </c>
      <c r="I7" s="13" t="n">
        <v>22.996</v>
      </c>
      <c r="J7" s="13" t="n">
        <v>0</v>
      </c>
      <c r="K7" s="13" t="n">
        <v>3.634</v>
      </c>
      <c r="L7" s="13" t="n">
        <v>0.3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63</v>
      </c>
      <c r="C5" s="10" t="n">
        <v>0</v>
      </c>
      <c r="D5" s="10"/>
      <c r="E5" s="10" t="n">
        <v>0</v>
      </c>
      <c r="F5" s="10" t="n">
        <v>0</v>
      </c>
      <c r="G5" s="10" t="n">
        <v>2.6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938.984</v>
      </c>
      <c r="C6" s="11" t="n">
        <v>9108.001</v>
      </c>
      <c r="D6" s="11"/>
      <c r="E6" s="11" t="n">
        <v>1540.095</v>
      </c>
      <c r="F6" s="11" t="n">
        <v>272.842</v>
      </c>
      <c r="G6" s="11" t="n">
        <v>18.046</v>
      </c>
      <c r="H6" s="10" t="n">
        <v>19.378</v>
      </c>
      <c r="I6" s="11" t="n">
        <v>16.071</v>
      </c>
      <c r="J6" s="11"/>
      <c r="K6" s="11" t="n">
        <v>3.153</v>
      </c>
      <c r="L6" s="11" t="n">
        <v>0.15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941.647</v>
      </c>
      <c r="C7" s="13" t="n">
        <v>9108.001</v>
      </c>
      <c r="D7" s="13" t="n">
        <v>0</v>
      </c>
      <c r="E7" s="13" t="n">
        <v>1540.095</v>
      </c>
      <c r="F7" s="13" t="n">
        <v>272.842</v>
      </c>
      <c r="G7" s="13" t="n">
        <v>20.709</v>
      </c>
      <c r="H7" s="13" t="n">
        <v>19.378</v>
      </c>
      <c r="I7" s="13" t="n">
        <v>16.071</v>
      </c>
      <c r="J7" s="13" t="n">
        <v>0</v>
      </c>
      <c r="K7" s="13" t="n">
        <v>3.153</v>
      </c>
      <c r="L7" s="13" t="n">
        <v>0.1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8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58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3768.449</v>
      </c>
      <c r="C6" s="11" t="n">
        <v>12019.717</v>
      </c>
      <c r="D6" s="11" t="n">
        <v>0</v>
      </c>
      <c r="E6" s="11" t="n">
        <v>1230.042</v>
      </c>
      <c r="F6" s="11" t="n">
        <v>499.748</v>
      </c>
      <c r="G6" s="11" t="n">
        <v>18.942</v>
      </c>
      <c r="H6" s="10" t="n">
        <v>22.974</v>
      </c>
      <c r="I6" s="11" t="n">
        <v>19.836</v>
      </c>
      <c r="J6" s="11" t="n">
        <v>0</v>
      </c>
      <c r="K6" s="11" t="n">
        <v>2.885</v>
      </c>
      <c r="L6" s="11" t="n">
        <v>0.25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3771.031</v>
      </c>
      <c r="C7" s="13" t="n">
        <v>12019.717</v>
      </c>
      <c r="D7" s="13" t="n">
        <v>0</v>
      </c>
      <c r="E7" s="13" t="n">
        <v>1230.042</v>
      </c>
      <c r="F7" s="13" t="n">
        <v>499.748</v>
      </c>
      <c r="G7" s="13" t="n">
        <v>21.524</v>
      </c>
      <c r="H7" s="13" t="n">
        <v>22.974</v>
      </c>
      <c r="I7" s="13" t="n">
        <v>19.836</v>
      </c>
      <c r="J7" s="13" t="n">
        <v>0</v>
      </c>
      <c r="K7" s="13" t="n">
        <v>2.885</v>
      </c>
      <c r="L7" s="13" t="n">
        <v>0.2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24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3.2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510.988</v>
      </c>
      <c r="C6" s="11" t="n">
        <v>14191.433</v>
      </c>
      <c r="D6" s="11" t="n">
        <v>0</v>
      </c>
      <c r="E6" s="11" t="n">
        <v>1893.866</v>
      </c>
      <c r="F6" s="11" t="n">
        <v>406.674</v>
      </c>
      <c r="G6" s="11" t="n">
        <v>19.015</v>
      </c>
      <c r="H6" s="10" t="n">
        <v>25.243</v>
      </c>
      <c r="I6" s="11" t="n">
        <v>21.306</v>
      </c>
      <c r="J6" s="11"/>
      <c r="K6" s="11" t="n">
        <v>3.687</v>
      </c>
      <c r="L6" s="11" t="n">
        <v>0.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514.233</v>
      </c>
      <c r="C7" s="13" t="n">
        <v>14191.433</v>
      </c>
      <c r="D7" s="13" t="n">
        <v>0</v>
      </c>
      <c r="E7" s="13" t="n">
        <v>1893.866</v>
      </c>
      <c r="F7" s="13" t="n">
        <v>406.674</v>
      </c>
      <c r="G7" s="13" t="n">
        <v>22.26</v>
      </c>
      <c r="H7" s="13" t="n">
        <v>25.243</v>
      </c>
      <c r="I7" s="13" t="n">
        <v>21.306</v>
      </c>
      <c r="J7" s="13" t="n">
        <v>0</v>
      </c>
      <c r="K7" s="13" t="n">
        <v>3.687</v>
      </c>
      <c r="L7" s="13" t="n">
        <v>0.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56</v>
      </c>
      <c r="C5" s="10"/>
      <c r="D5" s="10"/>
      <c r="E5" s="10"/>
      <c r="F5" s="10"/>
      <c r="G5" s="10" t="n">
        <v>3.7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5617.42</v>
      </c>
      <c r="C6" s="11" t="n">
        <v>13519.089</v>
      </c>
      <c r="D6" s="11"/>
      <c r="E6" s="11" t="n">
        <v>1726.288</v>
      </c>
      <c r="F6" s="11" t="n">
        <v>350.535</v>
      </c>
      <c r="G6" s="11" t="n">
        <v>21.508</v>
      </c>
      <c r="H6" s="10" t="n">
        <v>26.119</v>
      </c>
      <c r="I6" s="11" t="n">
        <v>22.284</v>
      </c>
      <c r="J6" s="11"/>
      <c r="K6" s="11" t="n">
        <v>3.595</v>
      </c>
      <c r="L6" s="11" t="n">
        <v>0.24</v>
      </c>
      <c r="M6" s="11"/>
    </row>
    <row r="7" customFormat="false" ht="15.75" hidden="false" customHeight="false" outlineLevel="0" collapsed="false">
      <c r="A7" s="12" t="s">
        <v>14</v>
      </c>
      <c r="B7" s="13" t="n">
        <v>15621.176</v>
      </c>
      <c r="C7" s="13" t="n">
        <v>13519.089</v>
      </c>
      <c r="D7" s="13" t="n">
        <v>0</v>
      </c>
      <c r="E7" s="13" t="n">
        <v>1726.288</v>
      </c>
      <c r="F7" s="13" t="n">
        <v>350.535</v>
      </c>
      <c r="G7" s="13" t="n">
        <v>25.264</v>
      </c>
      <c r="H7" s="13" t="n">
        <v>26.119</v>
      </c>
      <c r="I7" s="13" t="n">
        <v>22.284</v>
      </c>
      <c r="J7" s="13" t="n">
        <v>0</v>
      </c>
      <c r="K7" s="13" t="n">
        <v>3.595</v>
      </c>
      <c r="L7" s="13" t="n">
        <v>0.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.85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.85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183.737</v>
      </c>
      <c r="C6" s="11" t="n">
        <v>15015.939</v>
      </c>
      <c r="D6" s="11" t="n">
        <v>0</v>
      </c>
      <c r="E6" s="11" t="n">
        <v>1780.732</v>
      </c>
      <c r="F6" s="11" t="n">
        <v>366.979</v>
      </c>
      <c r="G6" s="11" t="n">
        <v>20.087</v>
      </c>
      <c r="H6" s="10" t="n">
        <v>27.488</v>
      </c>
      <c r="I6" s="11" t="n">
        <v>23.554</v>
      </c>
      <c r="J6" s="11"/>
      <c r="K6" s="11" t="n">
        <v>3.686</v>
      </c>
      <c r="L6" s="11" t="n">
        <v>0.24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188.593</v>
      </c>
      <c r="C7" s="13" t="n">
        <v>15015.939</v>
      </c>
      <c r="D7" s="13" t="n">
        <v>0</v>
      </c>
      <c r="E7" s="13" t="n">
        <v>1780.732</v>
      </c>
      <c r="F7" s="13" t="n">
        <v>366.979</v>
      </c>
      <c r="G7" s="13" t="n">
        <v>24.943</v>
      </c>
      <c r="H7" s="13" t="n">
        <v>27.488</v>
      </c>
      <c r="I7" s="13" t="n">
        <v>23.554</v>
      </c>
      <c r="J7" s="13" t="n">
        <v>0</v>
      </c>
      <c r="K7" s="13" t="n">
        <v>3.686</v>
      </c>
      <c r="L7" s="13" t="n">
        <v>0.2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22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806.34</v>
      </c>
      <c r="C6" s="11" t="n">
        <v>10063.197</v>
      </c>
      <c r="D6" s="11" t="n">
        <v>0</v>
      </c>
      <c r="E6" s="11" t="n">
        <v>1414.689</v>
      </c>
      <c r="F6" s="11" t="n">
        <v>312.621</v>
      </c>
      <c r="G6" s="11" t="n">
        <v>15.833</v>
      </c>
      <c r="H6" s="10" t="n">
        <v>20.185</v>
      </c>
      <c r="I6" s="11" t="n">
        <v>16.806</v>
      </c>
      <c r="J6" s="11"/>
      <c r="K6" s="11" t="n">
        <v>3.201</v>
      </c>
      <c r="L6" s="11" t="n">
        <v>0.17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808.56</v>
      </c>
      <c r="C7" s="13" t="n">
        <v>10063.197</v>
      </c>
      <c r="D7" s="13" t="n">
        <v>0</v>
      </c>
      <c r="E7" s="13" t="n">
        <v>1414.689</v>
      </c>
      <c r="F7" s="13" t="n">
        <v>312.621</v>
      </c>
      <c r="G7" s="13" t="n">
        <v>18.053</v>
      </c>
      <c r="H7" s="13" t="n">
        <v>20.185</v>
      </c>
      <c r="I7" s="13" t="n">
        <v>16.806</v>
      </c>
      <c r="J7" s="13" t="n">
        <v>0</v>
      </c>
      <c r="K7" s="13" t="n">
        <v>3.201</v>
      </c>
      <c r="L7" s="13" t="n">
        <v>0.1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3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93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726.446</v>
      </c>
      <c r="C6" s="11" t="n">
        <v>8333.253</v>
      </c>
      <c r="D6" s="11" t="n">
        <v>0</v>
      </c>
      <c r="E6" s="11" t="n">
        <v>1237.056</v>
      </c>
      <c r="F6" s="11" t="n">
        <v>142.923</v>
      </c>
      <c r="G6" s="11" t="n">
        <v>13.214</v>
      </c>
      <c r="H6" s="10" t="n">
        <v>16.191</v>
      </c>
      <c r="I6" s="11" t="n">
        <v>13.482</v>
      </c>
      <c r="J6" s="11"/>
      <c r="K6" s="11" t="n">
        <v>2.636</v>
      </c>
      <c r="L6" s="11" t="n">
        <v>0.07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9728.384</v>
      </c>
      <c r="C7" s="13" t="n">
        <v>8333.253</v>
      </c>
      <c r="D7" s="13" t="n">
        <v>0</v>
      </c>
      <c r="E7" s="13" t="n">
        <v>1237.056</v>
      </c>
      <c r="F7" s="13" t="n">
        <v>142.923</v>
      </c>
      <c r="G7" s="13" t="n">
        <v>15.152</v>
      </c>
      <c r="H7" s="13" t="n">
        <v>16.191</v>
      </c>
      <c r="I7" s="13" t="n">
        <v>13.482</v>
      </c>
      <c r="J7" s="13" t="n">
        <v>0</v>
      </c>
      <c r="K7" s="13" t="n">
        <v>2.636</v>
      </c>
      <c r="L7" s="13" t="n">
        <v>0.0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9" min="6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7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97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006.28</v>
      </c>
      <c r="C6" s="11" t="n">
        <v>8544.572</v>
      </c>
      <c r="D6" s="11" t="n">
        <v>0</v>
      </c>
      <c r="E6" s="11" t="n">
        <v>1358.228</v>
      </c>
      <c r="F6" s="11" t="n">
        <v>90.789</v>
      </c>
      <c r="G6" s="11" t="n">
        <v>12.691</v>
      </c>
      <c r="H6" s="10" t="n">
        <v>16.955</v>
      </c>
      <c r="I6" s="11" t="n">
        <v>14.265</v>
      </c>
      <c r="J6" s="11"/>
      <c r="K6" s="11" t="n">
        <v>2.69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008.251</v>
      </c>
      <c r="C7" s="13" t="n">
        <v>8544.572</v>
      </c>
      <c r="D7" s="13" t="n">
        <v>0</v>
      </c>
      <c r="E7" s="13" t="n">
        <v>1358.228</v>
      </c>
      <c r="F7" s="13" t="n">
        <v>90.789</v>
      </c>
      <c r="G7" s="13" t="n">
        <v>14.662</v>
      </c>
      <c r="H7" s="13" t="n">
        <v>16.955</v>
      </c>
      <c r="I7" s="13" t="n">
        <v>14.265</v>
      </c>
      <c r="J7" s="13" t="n">
        <v>0</v>
      </c>
      <c r="K7" s="13" t="n">
        <v>2.69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3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03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911.592</v>
      </c>
      <c r="C6" s="11" t="n">
        <v>9410.995</v>
      </c>
      <c r="D6" s="11" t="n">
        <v>0</v>
      </c>
      <c r="E6" s="11" t="n">
        <v>1341.269</v>
      </c>
      <c r="F6" s="11" t="n">
        <v>147.138</v>
      </c>
      <c r="G6" s="11" t="n">
        <v>12.19</v>
      </c>
      <c r="H6" s="10" t="n">
        <v>18.127</v>
      </c>
      <c r="I6" s="11" t="n">
        <v>15.253</v>
      </c>
      <c r="J6" s="11" t="n">
        <v>0</v>
      </c>
      <c r="K6" s="11" t="n">
        <v>2.796</v>
      </c>
      <c r="L6" s="11" t="n">
        <v>0.07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913.626</v>
      </c>
      <c r="C7" s="13" t="n">
        <v>9410.995</v>
      </c>
      <c r="D7" s="13" t="n">
        <v>0</v>
      </c>
      <c r="E7" s="13" t="n">
        <v>1341.269</v>
      </c>
      <c r="F7" s="13" t="n">
        <v>147.138</v>
      </c>
      <c r="G7" s="13" t="n">
        <v>14.224</v>
      </c>
      <c r="H7" s="13" t="n">
        <v>18.127</v>
      </c>
      <c r="I7" s="13" t="n">
        <v>15.253</v>
      </c>
      <c r="J7" s="13" t="n">
        <v>0</v>
      </c>
      <c r="K7" s="13" t="n">
        <v>2.796</v>
      </c>
      <c r="L7" s="13" t="n">
        <v>0.0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8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78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288.648</v>
      </c>
      <c r="C6" s="11" t="n">
        <v>9673.592</v>
      </c>
      <c r="D6" s="11" t="n">
        <v>0</v>
      </c>
      <c r="E6" s="11" t="n">
        <v>1467.736</v>
      </c>
      <c r="F6" s="11" t="n">
        <v>134.067</v>
      </c>
      <c r="G6" s="11" t="n">
        <v>13.253</v>
      </c>
      <c r="H6" s="10" t="n">
        <v>19.314</v>
      </c>
      <c r="I6" s="11" t="n">
        <v>16.231</v>
      </c>
      <c r="J6" s="11" t="n">
        <v>0</v>
      </c>
      <c r="K6" s="11" t="n">
        <v>2.999</v>
      </c>
      <c r="L6" s="11" t="n">
        <v>0.08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290.437</v>
      </c>
      <c r="C7" s="13" t="n">
        <v>9673.592</v>
      </c>
      <c r="D7" s="13" t="n">
        <v>0</v>
      </c>
      <c r="E7" s="13" t="n">
        <v>1467.736</v>
      </c>
      <c r="F7" s="13" t="n">
        <v>134.067</v>
      </c>
      <c r="G7" s="13" t="n">
        <v>15.042</v>
      </c>
      <c r="H7" s="13" t="n">
        <v>19.314</v>
      </c>
      <c r="I7" s="13" t="n">
        <v>16.231</v>
      </c>
      <c r="J7" s="13" t="n">
        <v>0</v>
      </c>
      <c r="K7" s="13" t="n">
        <v>2.999</v>
      </c>
      <c r="L7" s="13" t="n">
        <v>0.0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уль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7</v>
      </c>
      <c r="C5" s="10" t="n">
        <v>0</v>
      </c>
      <c r="D5" s="10"/>
      <c r="E5" s="10" t="n">
        <v>0</v>
      </c>
      <c r="F5" s="10" t="n">
        <v>0</v>
      </c>
      <c r="G5" s="10" t="n">
        <v>1.9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598.813</v>
      </c>
      <c r="C6" s="11" t="n">
        <v>9152.403</v>
      </c>
      <c r="D6" s="11"/>
      <c r="E6" s="11" t="n">
        <v>1311.701</v>
      </c>
      <c r="F6" s="11" t="n">
        <v>120.635</v>
      </c>
      <c r="G6" s="11" t="n">
        <v>14.074</v>
      </c>
      <c r="H6" s="10" t="n">
        <v>18.226</v>
      </c>
      <c r="I6" s="11" t="n">
        <v>15.169</v>
      </c>
      <c r="J6" s="11"/>
      <c r="K6" s="11" t="n">
        <v>2.982</v>
      </c>
      <c r="L6" s="11" t="n">
        <v>0.0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600.783</v>
      </c>
      <c r="C7" s="13" t="n">
        <v>9152.403</v>
      </c>
      <c r="D7" s="13" t="n">
        <v>0</v>
      </c>
      <c r="E7" s="13" t="n">
        <v>1311.701</v>
      </c>
      <c r="F7" s="13" t="n">
        <v>120.635</v>
      </c>
      <c r="G7" s="13" t="n">
        <v>16.044</v>
      </c>
      <c r="H7" s="13" t="n">
        <v>18.226</v>
      </c>
      <c r="I7" s="13" t="n">
        <v>15.169</v>
      </c>
      <c r="J7" s="13" t="n">
        <v>0</v>
      </c>
      <c r="K7" s="13" t="n">
        <v>2.982</v>
      </c>
      <c r="L7" s="13" t="n">
        <v>0.0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51Z</dcterms:modified>
  <cp:revision>0</cp:revision>
  <dc:subject/>
  <dc:title/>
</cp:coreProperties>
</file>