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Пензен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669</v>
      </c>
      <c r="C5" s="10" t="n">
        <v>0</v>
      </c>
      <c r="D5" s="10"/>
      <c r="E5" s="10" t="n">
        <v>0</v>
      </c>
      <c r="F5" s="10" t="n">
        <v>0</v>
      </c>
      <c r="G5" s="10" t="n">
        <v>0.66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3264.325</v>
      </c>
      <c r="C6" s="11" t="n">
        <v>32918.002</v>
      </c>
      <c r="D6" s="11"/>
      <c r="E6" s="11" t="n">
        <v>54.57</v>
      </c>
      <c r="F6" s="11" t="n">
        <v>281.656</v>
      </c>
      <c r="G6" s="11" t="n">
        <v>10.097</v>
      </c>
      <c r="H6" s="10" t="n">
        <v>60.627</v>
      </c>
      <c r="I6" s="11" t="n">
        <v>60.425</v>
      </c>
      <c r="J6" s="11"/>
      <c r="K6" s="11" t="n">
        <v>0.098</v>
      </c>
      <c r="L6" s="11" t="n">
        <v>0.10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3264.994</v>
      </c>
      <c r="C7" s="13" t="n">
        <v>32918.002</v>
      </c>
      <c r="D7" s="13" t="n">
        <v>0</v>
      </c>
      <c r="E7" s="13" t="n">
        <v>54.57</v>
      </c>
      <c r="F7" s="13" t="n">
        <v>281.656</v>
      </c>
      <c r="G7" s="13" t="n">
        <v>10.766</v>
      </c>
      <c r="H7" s="13" t="n">
        <v>60.627</v>
      </c>
      <c r="I7" s="13" t="n">
        <v>60.425</v>
      </c>
      <c r="J7" s="13" t="n">
        <v>0</v>
      </c>
      <c r="K7" s="13" t="n">
        <v>0.098</v>
      </c>
      <c r="L7" s="13" t="n">
        <v>0.10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0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345</v>
      </c>
      <c r="C5" s="10" t="n">
        <v>0</v>
      </c>
      <c r="D5" s="10"/>
      <c r="E5" s="10" t="n">
        <v>0</v>
      </c>
      <c r="F5" s="10" t="n">
        <v>0</v>
      </c>
      <c r="G5" s="10" t="n">
        <v>0.34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8079.65</v>
      </c>
      <c r="C6" s="11" t="n">
        <v>27830.416</v>
      </c>
      <c r="D6" s="11"/>
      <c r="E6" s="11" t="n">
        <v>15.793</v>
      </c>
      <c r="F6" s="11" t="n">
        <v>225.757</v>
      </c>
      <c r="G6" s="11" t="n">
        <v>7.684</v>
      </c>
      <c r="H6" s="10" t="n">
        <v>55.789</v>
      </c>
      <c r="I6" s="11" t="n">
        <v>55.617</v>
      </c>
      <c r="J6" s="11"/>
      <c r="K6" s="11" t="n">
        <v>0.024</v>
      </c>
      <c r="L6" s="11" t="n">
        <v>0.14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8079.995</v>
      </c>
      <c r="C7" s="13" t="n">
        <v>27830.416</v>
      </c>
      <c r="D7" s="13" t="n">
        <v>0</v>
      </c>
      <c r="E7" s="13" t="n">
        <v>15.793</v>
      </c>
      <c r="F7" s="13" t="n">
        <v>225.757</v>
      </c>
      <c r="G7" s="13" t="n">
        <v>8.029</v>
      </c>
      <c r="H7" s="13" t="n">
        <v>55.789</v>
      </c>
      <c r="I7" s="13" t="n">
        <v>55.617</v>
      </c>
      <c r="J7" s="13" t="n">
        <v>0</v>
      </c>
      <c r="K7" s="13" t="n">
        <v>0.024</v>
      </c>
      <c r="L7" s="13" t="n">
        <v>0.14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255</v>
      </c>
      <c r="C5" s="10" t="n">
        <v>0</v>
      </c>
      <c r="D5" s="10"/>
      <c r="E5" s="10" t="n">
        <v>0</v>
      </c>
      <c r="F5" s="10" t="n">
        <v>0</v>
      </c>
      <c r="G5" s="10" t="n">
        <v>0.25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0349.536</v>
      </c>
      <c r="C6" s="11" t="n">
        <v>30033.895</v>
      </c>
      <c r="D6" s="11"/>
      <c r="E6" s="11" t="n">
        <v>31.694</v>
      </c>
      <c r="F6" s="11" t="n">
        <v>275.238</v>
      </c>
      <c r="G6" s="11" t="n">
        <v>8.709</v>
      </c>
      <c r="H6" s="10" t="n">
        <v>58.12</v>
      </c>
      <c r="I6" s="11" t="n">
        <v>57.863</v>
      </c>
      <c r="J6" s="11"/>
      <c r="K6" s="11" t="n">
        <v>0.06</v>
      </c>
      <c r="L6" s="11" t="n">
        <v>0.19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0349.791</v>
      </c>
      <c r="C7" s="13" t="n">
        <v>30033.895</v>
      </c>
      <c r="D7" s="13" t="n">
        <v>0</v>
      </c>
      <c r="E7" s="13" t="n">
        <v>31.694</v>
      </c>
      <c r="F7" s="13" t="n">
        <v>275.238</v>
      </c>
      <c r="G7" s="13" t="n">
        <v>8.964</v>
      </c>
      <c r="H7" s="13" t="n">
        <v>58.12</v>
      </c>
      <c r="I7" s="13" t="n">
        <v>57.863</v>
      </c>
      <c r="J7" s="13" t="n">
        <v>0</v>
      </c>
      <c r="K7" s="13" t="n">
        <v>0.06</v>
      </c>
      <c r="L7" s="13" t="n">
        <v>0.19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6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533</v>
      </c>
      <c r="C5" s="10" t="n">
        <v>0</v>
      </c>
      <c r="D5" s="10"/>
      <c r="E5" s="10" t="n">
        <v>0</v>
      </c>
      <c r="F5" s="10" t="n">
        <v>0</v>
      </c>
      <c r="G5" s="10" t="n">
        <v>0.53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1187.952</v>
      </c>
      <c r="C6" s="11" t="n">
        <v>30751.597</v>
      </c>
      <c r="D6" s="11"/>
      <c r="E6" s="11" t="n">
        <v>57.298</v>
      </c>
      <c r="F6" s="11" t="n">
        <v>368.187</v>
      </c>
      <c r="G6" s="11" t="n">
        <v>10.87</v>
      </c>
      <c r="H6" s="10" t="n">
        <v>60.219</v>
      </c>
      <c r="I6" s="11" t="n">
        <v>59.79</v>
      </c>
      <c r="J6" s="11"/>
      <c r="K6" s="11" t="n">
        <v>0.119</v>
      </c>
      <c r="L6" s="11" t="n">
        <v>0.3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1188.485</v>
      </c>
      <c r="C7" s="13" t="n">
        <v>30751.597</v>
      </c>
      <c r="D7" s="13" t="n">
        <v>0</v>
      </c>
      <c r="E7" s="13" t="n">
        <v>57.298</v>
      </c>
      <c r="F7" s="13" t="n">
        <v>368.187</v>
      </c>
      <c r="G7" s="13" t="n">
        <v>11.403</v>
      </c>
      <c r="H7" s="13" t="n">
        <v>60.219</v>
      </c>
      <c r="I7" s="13" t="n">
        <v>59.79</v>
      </c>
      <c r="J7" s="13" t="n">
        <v>0</v>
      </c>
      <c r="K7" s="13" t="n">
        <v>0.119</v>
      </c>
      <c r="L7" s="13" t="n">
        <v>0.3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5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456</v>
      </c>
      <c r="C5" s="10" t="n">
        <v>0</v>
      </c>
      <c r="D5" s="10"/>
      <c r="E5" s="10" t="n">
        <v>0</v>
      </c>
      <c r="F5" s="10" t="n">
        <v>0</v>
      </c>
      <c r="G5" s="10" t="n">
        <v>0.45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810.74</v>
      </c>
      <c r="C6" s="11" t="n">
        <v>27514.163</v>
      </c>
      <c r="D6" s="11"/>
      <c r="E6" s="11" t="n">
        <v>48.22</v>
      </c>
      <c r="F6" s="11" t="n">
        <v>237.758</v>
      </c>
      <c r="G6" s="11" t="n">
        <v>10.599</v>
      </c>
      <c r="H6" s="10" t="n">
        <v>55.692</v>
      </c>
      <c r="I6" s="11" t="n">
        <v>55.534</v>
      </c>
      <c r="J6" s="11"/>
      <c r="K6" s="11" t="n">
        <v>0.094</v>
      </c>
      <c r="L6" s="11" t="n">
        <v>0.06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7811.196</v>
      </c>
      <c r="C7" s="13" t="n">
        <v>27514.163</v>
      </c>
      <c r="D7" s="13" t="n">
        <v>0</v>
      </c>
      <c r="E7" s="13" t="n">
        <v>48.22</v>
      </c>
      <c r="F7" s="13" t="n">
        <v>237.758</v>
      </c>
      <c r="G7" s="13" t="n">
        <v>11.055</v>
      </c>
      <c r="H7" s="13" t="n">
        <v>55.692</v>
      </c>
      <c r="I7" s="13" t="n">
        <v>55.534</v>
      </c>
      <c r="J7" s="13" t="n">
        <v>0</v>
      </c>
      <c r="K7" s="13" t="n">
        <v>0.094</v>
      </c>
      <c r="L7" s="13" t="n">
        <v>0.06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411</v>
      </c>
      <c r="C5" s="10" t="n">
        <v>0</v>
      </c>
      <c r="D5" s="10"/>
      <c r="E5" s="10" t="n">
        <v>0</v>
      </c>
      <c r="F5" s="10" t="n">
        <v>0</v>
      </c>
      <c r="G5" s="10" t="n">
        <v>0.41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0708.337</v>
      </c>
      <c r="C6" s="11" t="n">
        <v>30414.105</v>
      </c>
      <c r="D6" s="11"/>
      <c r="E6" s="11" t="n">
        <v>48.234</v>
      </c>
      <c r="F6" s="11" t="n">
        <v>236.63</v>
      </c>
      <c r="G6" s="11" t="n">
        <v>9.368</v>
      </c>
      <c r="H6" s="10" t="n">
        <v>60.617</v>
      </c>
      <c r="I6" s="11" t="n">
        <v>60.41</v>
      </c>
      <c r="J6" s="11"/>
      <c r="K6" s="11" t="n">
        <v>0.085</v>
      </c>
      <c r="L6" s="11" t="n">
        <v>0.12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0708.748</v>
      </c>
      <c r="C7" s="13" t="n">
        <v>30414.105</v>
      </c>
      <c r="D7" s="13" t="n">
        <v>0</v>
      </c>
      <c r="E7" s="13" t="n">
        <v>48.234</v>
      </c>
      <c r="F7" s="13" t="n">
        <v>236.63</v>
      </c>
      <c r="G7" s="13" t="n">
        <v>9.779</v>
      </c>
      <c r="H7" s="13" t="n">
        <v>60.617</v>
      </c>
      <c r="I7" s="13" t="n">
        <v>60.41</v>
      </c>
      <c r="J7" s="13" t="n">
        <v>0</v>
      </c>
      <c r="K7" s="13" t="n">
        <v>0.085</v>
      </c>
      <c r="L7" s="13" t="n">
        <v>0.12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331</v>
      </c>
      <c r="C5" s="10" t="n">
        <v>0</v>
      </c>
      <c r="D5" s="10"/>
      <c r="E5" s="10" t="n">
        <v>0</v>
      </c>
      <c r="F5" s="10" t="n">
        <v>0</v>
      </c>
      <c r="G5" s="10" t="n">
        <v>0.33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622.567</v>
      </c>
      <c r="C6" s="11" t="n">
        <v>27443.43</v>
      </c>
      <c r="D6" s="11"/>
      <c r="E6" s="11" t="n">
        <v>13.081</v>
      </c>
      <c r="F6" s="11" t="n">
        <v>158.898</v>
      </c>
      <c r="G6" s="11" t="n">
        <v>7.158</v>
      </c>
      <c r="H6" s="10" t="n">
        <v>53.472</v>
      </c>
      <c r="I6" s="11" t="n">
        <v>53.385</v>
      </c>
      <c r="J6" s="11"/>
      <c r="K6" s="11" t="n">
        <v>0.023</v>
      </c>
      <c r="L6" s="11" t="n">
        <v>0.06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7622.898</v>
      </c>
      <c r="C7" s="13" t="n">
        <v>27443.43</v>
      </c>
      <c r="D7" s="13" t="n">
        <v>0</v>
      </c>
      <c r="E7" s="13" t="n">
        <v>13.081</v>
      </c>
      <c r="F7" s="13" t="n">
        <v>158.898</v>
      </c>
      <c r="G7" s="13" t="n">
        <v>7.489</v>
      </c>
      <c r="H7" s="13" t="n">
        <v>53.472</v>
      </c>
      <c r="I7" s="13" t="n">
        <v>53.385</v>
      </c>
      <c r="J7" s="13" t="n">
        <v>0</v>
      </c>
      <c r="K7" s="13" t="n">
        <v>0.023</v>
      </c>
      <c r="L7" s="13" t="n">
        <v>0.06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4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272</v>
      </c>
      <c r="C5" s="10" t="n">
        <v>0</v>
      </c>
      <c r="D5" s="10"/>
      <c r="E5" s="10" t="n">
        <v>0</v>
      </c>
      <c r="F5" s="10" t="n">
        <v>0</v>
      </c>
      <c r="G5" s="10" t="n">
        <v>0.27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6487.971</v>
      </c>
      <c r="C6" s="11" t="n">
        <v>26323.684</v>
      </c>
      <c r="D6" s="11"/>
      <c r="E6" s="11" t="n">
        <v>3.804</v>
      </c>
      <c r="F6" s="11" t="n">
        <v>155.219</v>
      </c>
      <c r="G6" s="11" t="n">
        <v>5.264</v>
      </c>
      <c r="H6" s="10" t="n">
        <v>48.665</v>
      </c>
      <c r="I6" s="11" t="n">
        <v>48.563</v>
      </c>
      <c r="J6" s="11"/>
      <c r="K6" s="11" t="n">
        <v>0.009</v>
      </c>
      <c r="L6" s="11" t="n">
        <v>0.09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6488.243</v>
      </c>
      <c r="C7" s="13" t="n">
        <v>26323.684</v>
      </c>
      <c r="D7" s="13" t="n">
        <v>0</v>
      </c>
      <c r="E7" s="13" t="n">
        <v>3.804</v>
      </c>
      <c r="F7" s="13" t="n">
        <v>155.219</v>
      </c>
      <c r="G7" s="13" t="n">
        <v>5.536</v>
      </c>
      <c r="H7" s="13" t="n">
        <v>48.665</v>
      </c>
      <c r="I7" s="13" t="n">
        <v>48.563</v>
      </c>
      <c r="J7" s="13" t="n">
        <v>0</v>
      </c>
      <c r="K7" s="13" t="n">
        <v>0.009</v>
      </c>
      <c r="L7" s="13" t="n">
        <v>0.09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21</v>
      </c>
      <c r="C5" s="10" t="n">
        <v>0</v>
      </c>
      <c r="D5" s="10"/>
      <c r="E5" s="10" t="n">
        <v>0</v>
      </c>
      <c r="F5" s="10" t="n">
        <v>0</v>
      </c>
      <c r="G5" s="10" t="n">
        <v>0.2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6201.731</v>
      </c>
      <c r="C6" s="11" t="n">
        <v>26058.033</v>
      </c>
      <c r="D6" s="11"/>
      <c r="E6" s="11" t="n">
        <v>3.456</v>
      </c>
      <c r="F6" s="11" t="n">
        <v>135.431</v>
      </c>
      <c r="G6" s="11" t="n">
        <v>4.811</v>
      </c>
      <c r="H6" s="10" t="n">
        <v>50.142</v>
      </c>
      <c r="I6" s="11" t="n">
        <v>50.056</v>
      </c>
      <c r="J6" s="11"/>
      <c r="K6" s="11" t="n">
        <v>0.009</v>
      </c>
      <c r="L6" s="11" t="n">
        <v>0.07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6201.941</v>
      </c>
      <c r="C7" s="13" t="n">
        <v>26058.033</v>
      </c>
      <c r="D7" s="13" t="n">
        <v>0</v>
      </c>
      <c r="E7" s="13" t="n">
        <v>3.456</v>
      </c>
      <c r="F7" s="13" t="n">
        <v>135.431</v>
      </c>
      <c r="G7" s="13" t="n">
        <v>5.021</v>
      </c>
      <c r="H7" s="13" t="n">
        <v>50.142</v>
      </c>
      <c r="I7" s="13" t="n">
        <v>50.056</v>
      </c>
      <c r="J7" s="13" t="n">
        <v>0</v>
      </c>
      <c r="K7" s="13" t="n">
        <v>0.009</v>
      </c>
      <c r="L7" s="13" t="n">
        <v>0.07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0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91</v>
      </c>
      <c r="C5" s="10" t="n">
        <v>0</v>
      </c>
      <c r="D5" s="10"/>
      <c r="E5" s="10" t="n">
        <v>0</v>
      </c>
      <c r="F5" s="10" t="n">
        <v>0</v>
      </c>
      <c r="G5" s="10" t="n">
        <v>0.09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8587.722</v>
      </c>
      <c r="C6" s="11" t="n">
        <v>28443.978</v>
      </c>
      <c r="D6" s="11"/>
      <c r="E6" s="11" t="n">
        <v>1.863</v>
      </c>
      <c r="F6" s="11" t="n">
        <v>136.887</v>
      </c>
      <c r="G6" s="11" t="n">
        <v>4.994</v>
      </c>
      <c r="H6" s="10" t="n">
        <v>52.861</v>
      </c>
      <c r="I6" s="11" t="n">
        <v>52.788</v>
      </c>
      <c r="J6" s="11"/>
      <c r="K6" s="11" t="n">
        <v>0.003</v>
      </c>
      <c r="L6" s="11" t="n">
        <v>0.0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8587.813</v>
      </c>
      <c r="C7" s="13" t="n">
        <v>28443.978</v>
      </c>
      <c r="D7" s="13" t="n">
        <v>0</v>
      </c>
      <c r="E7" s="13" t="n">
        <v>1.863</v>
      </c>
      <c r="F7" s="13" t="n">
        <v>136.887</v>
      </c>
      <c r="G7" s="13" t="n">
        <v>5.085</v>
      </c>
      <c r="H7" s="13" t="n">
        <v>52.861</v>
      </c>
      <c r="I7" s="13" t="n">
        <v>52.788</v>
      </c>
      <c r="J7" s="13" t="n">
        <v>0</v>
      </c>
      <c r="K7" s="13" t="n">
        <v>0.003</v>
      </c>
      <c r="L7" s="13" t="n">
        <v>0.0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238</v>
      </c>
      <c r="C5" s="10" t="n">
        <v>0</v>
      </c>
      <c r="D5" s="10"/>
      <c r="E5" s="10" t="n">
        <v>0</v>
      </c>
      <c r="F5" s="10" t="n">
        <v>0</v>
      </c>
      <c r="G5" s="10" t="n">
        <v>0.23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6415.318</v>
      </c>
      <c r="C6" s="11" t="n">
        <v>26263.136</v>
      </c>
      <c r="D6" s="11"/>
      <c r="E6" s="11" t="n">
        <v>1.759</v>
      </c>
      <c r="F6" s="11" t="n">
        <v>143.484</v>
      </c>
      <c r="G6" s="11" t="n">
        <v>6.939</v>
      </c>
      <c r="H6" s="10" t="n">
        <v>51.297</v>
      </c>
      <c r="I6" s="11" t="n">
        <v>51.224</v>
      </c>
      <c r="J6" s="11"/>
      <c r="K6" s="11" t="n">
        <v>0.003</v>
      </c>
      <c r="L6" s="11" t="n">
        <v>0.0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6415.556</v>
      </c>
      <c r="C7" s="13" t="n">
        <v>26263.136</v>
      </c>
      <c r="D7" s="13" t="n">
        <v>0</v>
      </c>
      <c r="E7" s="13" t="n">
        <v>1.759</v>
      </c>
      <c r="F7" s="13" t="n">
        <v>143.484</v>
      </c>
      <c r="G7" s="13" t="n">
        <v>7.177</v>
      </c>
      <c r="H7" s="13" t="n">
        <v>51.297</v>
      </c>
      <c r="I7" s="13" t="n">
        <v>51.224</v>
      </c>
      <c r="J7" s="13" t="n">
        <v>0</v>
      </c>
      <c r="K7" s="13" t="n">
        <v>0.003</v>
      </c>
      <c r="L7" s="13" t="n">
        <v>0.0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78</v>
      </c>
      <c r="C5" s="10" t="n">
        <v>0</v>
      </c>
      <c r="D5" s="10"/>
      <c r="E5" s="10" t="n">
        <v>0</v>
      </c>
      <c r="F5" s="10" t="n">
        <v>0</v>
      </c>
      <c r="G5" s="10" t="n">
        <v>0.17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826.912</v>
      </c>
      <c r="C6" s="11" t="n">
        <v>25672.035</v>
      </c>
      <c r="D6" s="11"/>
      <c r="E6" s="11" t="n">
        <v>3.297</v>
      </c>
      <c r="F6" s="11" t="n">
        <v>145.546</v>
      </c>
      <c r="G6" s="11" t="n">
        <v>6.034</v>
      </c>
      <c r="H6" s="10" t="n">
        <v>53.185</v>
      </c>
      <c r="I6" s="11" t="n">
        <v>53.103</v>
      </c>
      <c r="J6" s="11"/>
      <c r="K6" s="11" t="n">
        <v>0.007</v>
      </c>
      <c r="L6" s="11" t="n">
        <v>0.07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5827.09</v>
      </c>
      <c r="C7" s="13" t="n">
        <v>25672.035</v>
      </c>
      <c r="D7" s="13" t="n">
        <v>0</v>
      </c>
      <c r="E7" s="13" t="n">
        <v>3.297</v>
      </c>
      <c r="F7" s="13" t="n">
        <v>145.546</v>
      </c>
      <c r="G7" s="13" t="n">
        <v>6.212</v>
      </c>
      <c r="H7" s="13" t="n">
        <v>53.185</v>
      </c>
      <c r="I7" s="13" t="n">
        <v>53.103</v>
      </c>
      <c r="J7" s="13" t="n">
        <v>0</v>
      </c>
      <c r="K7" s="13" t="n">
        <v>0.007</v>
      </c>
      <c r="L7" s="13" t="n">
        <v>0.07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4-01-26T09:20:06Z</dcterms:modified>
  <cp:revision>0</cp:revision>
  <dc:subject/>
  <dc:title/>
</cp:coreProperties>
</file>