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Тве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64.728</v>
      </c>
      <c r="C5" s="10"/>
      <c r="D5" s="10"/>
      <c r="E5" s="10"/>
      <c r="F5" s="10" t="n">
        <v>70.511</v>
      </c>
      <c r="G5" s="10" t="n">
        <v>1294.21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573.533</v>
      </c>
      <c r="C6" s="11" t="n">
        <v>17806.109</v>
      </c>
      <c r="D6" s="11"/>
      <c r="E6" s="11" t="n">
        <v>4490.361</v>
      </c>
      <c r="F6" s="11" t="n">
        <v>5480.085</v>
      </c>
      <c r="G6" s="11" t="n">
        <v>796.978</v>
      </c>
      <c r="H6" s="10" t="n">
        <v>37.766</v>
      </c>
      <c r="I6" s="11" t="n">
        <v>24.518</v>
      </c>
      <c r="J6" s="11"/>
      <c r="K6" s="11" t="n">
        <v>6.478</v>
      </c>
      <c r="L6" s="11" t="n">
        <v>6.307</v>
      </c>
      <c r="M6" s="11" t="n">
        <v>0.46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9938.261</v>
      </c>
      <c r="C7" s="13" t="n">
        <f aca="false">SUM(C5:C6)</f>
        <v>17806.109</v>
      </c>
      <c r="D7" s="13" t="n">
        <f aca="false">SUM(D5:D6)</f>
        <v>0</v>
      </c>
      <c r="E7" s="13" t="n">
        <f aca="false">SUM(E5:E6)</f>
        <v>4490.361</v>
      </c>
      <c r="F7" s="13" t="n">
        <f aca="false">SUM(F5:F6)</f>
        <v>5550.596</v>
      </c>
      <c r="G7" s="13" t="n">
        <f aca="false">SUM(G5:G6)</f>
        <v>2091.195</v>
      </c>
      <c r="H7" s="13" t="n">
        <f aca="false">SUM(H5:H6)</f>
        <v>37.766</v>
      </c>
      <c r="I7" s="13" t="n">
        <f aca="false">SUM(I5:I6)</f>
        <v>24.518</v>
      </c>
      <c r="J7" s="13" t="n">
        <f aca="false">SUM(J5:J6)</f>
        <v>0</v>
      </c>
      <c r="K7" s="13" t="n">
        <f aca="false">SUM(K5:K6)</f>
        <v>6.478</v>
      </c>
      <c r="L7" s="13" t="n">
        <f aca="false">SUM(L5:L6)</f>
        <v>6.307</v>
      </c>
      <c r="M7" s="13" t="n">
        <f aca="false">SUM(M5:M6)</f>
        <v>0.4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3.402</v>
      </c>
      <c r="C5" s="10"/>
      <c r="D5" s="10"/>
      <c r="E5" s="10"/>
      <c r="F5" s="10" t="n">
        <v>77.154</v>
      </c>
      <c r="G5" s="10" t="n">
        <v>1136.2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678.574</v>
      </c>
      <c r="C6" s="11" t="n">
        <v>16339.429</v>
      </c>
      <c r="D6" s="11"/>
      <c r="E6" s="11" t="n">
        <v>3010.341</v>
      </c>
      <c r="F6" s="11" t="n">
        <v>2754.136</v>
      </c>
      <c r="G6" s="11" t="n">
        <v>574.668</v>
      </c>
      <c r="H6" s="10" t="n">
        <v>36.186</v>
      </c>
      <c r="I6" s="11" t="n">
        <v>27.465</v>
      </c>
      <c r="J6" s="11"/>
      <c r="K6" s="11" t="n">
        <v>5.579</v>
      </c>
      <c r="L6" s="11" t="n">
        <v>2.909</v>
      </c>
      <c r="M6" s="11" t="n">
        <v>0.23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3891.976</v>
      </c>
      <c r="C7" s="13" t="n">
        <f aca="false">SUM(C5:C6)</f>
        <v>16339.429</v>
      </c>
      <c r="D7" s="13" t="n">
        <f aca="false">SUM(D5:D6)</f>
        <v>0</v>
      </c>
      <c r="E7" s="13" t="n">
        <f aca="false">SUM(E5:E6)</f>
        <v>3010.341</v>
      </c>
      <c r="F7" s="13" t="n">
        <f aca="false">SUM(F5:F6)</f>
        <v>2831.29</v>
      </c>
      <c r="G7" s="13" t="n">
        <f aca="false">SUM(G5:G6)</f>
        <v>1710.916</v>
      </c>
      <c r="H7" s="13" t="n">
        <f aca="false">SUM(H5:H6)</f>
        <v>36.186</v>
      </c>
      <c r="I7" s="13" t="n">
        <f aca="false">SUM(I5:I6)</f>
        <v>27.465</v>
      </c>
      <c r="J7" s="13" t="n">
        <f aca="false">SUM(J5:J6)</f>
        <v>0</v>
      </c>
      <c r="K7" s="13" t="n">
        <f aca="false">SUM(K5:K6)</f>
        <v>5.579</v>
      </c>
      <c r="L7" s="13" t="n">
        <f aca="false">SUM(L5:L6)</f>
        <v>2.909</v>
      </c>
      <c r="M7" s="13" t="n">
        <f aca="false">SUM(M5:M6)</f>
        <v>0.2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2.265</v>
      </c>
      <c r="C5" s="10"/>
      <c r="D5" s="10"/>
      <c r="E5" s="10"/>
      <c r="F5" s="10" t="n">
        <v>98.691</v>
      </c>
      <c r="G5" s="10" t="n">
        <v>963.5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102.087</v>
      </c>
      <c r="C6" s="11" t="n">
        <v>16116.955</v>
      </c>
      <c r="D6" s="11"/>
      <c r="E6" s="11" t="n">
        <v>3151.617</v>
      </c>
      <c r="F6" s="11" t="n">
        <v>3206.147</v>
      </c>
      <c r="G6" s="11" t="n">
        <v>627.368</v>
      </c>
      <c r="H6" s="10" t="n">
        <v>33.041</v>
      </c>
      <c r="I6" s="11" t="n">
        <v>24.097</v>
      </c>
      <c r="J6" s="11"/>
      <c r="K6" s="11" t="n">
        <v>5.471</v>
      </c>
      <c r="L6" s="11" t="n">
        <v>3.277</v>
      </c>
      <c r="M6" s="11" t="n">
        <v>0.19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164.352</v>
      </c>
      <c r="C7" s="13" t="n">
        <f aca="false">SUM(C5:C6)</f>
        <v>16116.955</v>
      </c>
      <c r="D7" s="13" t="n">
        <f aca="false">SUM(D5:D6)</f>
        <v>0</v>
      </c>
      <c r="E7" s="13" t="n">
        <f aca="false">SUM(E5:E6)</f>
        <v>3151.617</v>
      </c>
      <c r="F7" s="13" t="n">
        <f aca="false">SUM(F5:F6)</f>
        <v>3304.838</v>
      </c>
      <c r="G7" s="13" t="n">
        <f aca="false">SUM(G5:G6)</f>
        <v>1590.942</v>
      </c>
      <c r="H7" s="13" t="n">
        <f aca="false">SUM(H5:H6)</f>
        <v>33.041</v>
      </c>
      <c r="I7" s="13" t="n">
        <f aca="false">SUM(I5:I6)</f>
        <v>24.097</v>
      </c>
      <c r="J7" s="13" t="n">
        <f aca="false">SUM(J5:J6)</f>
        <v>0</v>
      </c>
      <c r="K7" s="13" t="n">
        <f aca="false">SUM(K5:K6)</f>
        <v>5.471</v>
      </c>
      <c r="L7" s="13" t="n">
        <f aca="false">SUM(L5:L6)</f>
        <v>3.277</v>
      </c>
      <c r="M7" s="13" t="n">
        <f aca="false">SUM(M5:M6)</f>
        <v>0.19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9.519</v>
      </c>
      <c r="C5" s="10"/>
      <c r="D5" s="10"/>
      <c r="E5" s="10"/>
      <c r="F5" s="10" t="n">
        <v>62.367</v>
      </c>
      <c r="G5" s="10" t="n">
        <v>1137.1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932.688</v>
      </c>
      <c r="C6" s="11" t="n">
        <v>19412.123</v>
      </c>
      <c r="D6" s="11"/>
      <c r="E6" s="11" t="n">
        <v>3172.34</v>
      </c>
      <c r="F6" s="11" t="n">
        <v>3646.675</v>
      </c>
      <c r="G6" s="11" t="n">
        <v>701.55</v>
      </c>
      <c r="H6" s="10" t="n">
        <v>39.456</v>
      </c>
      <c r="I6" s="11" t="n">
        <v>29.625</v>
      </c>
      <c r="J6" s="11"/>
      <c r="K6" s="11" t="n">
        <v>5.643</v>
      </c>
      <c r="L6" s="11" t="n">
        <v>3.827</v>
      </c>
      <c r="M6" s="11" t="n">
        <v>0.36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8132.207</v>
      </c>
      <c r="C7" s="13" t="n">
        <f aca="false">SUM(C5:C6)</f>
        <v>19412.123</v>
      </c>
      <c r="D7" s="13" t="n">
        <f aca="false">SUM(D5:D6)</f>
        <v>0</v>
      </c>
      <c r="E7" s="13" t="n">
        <f aca="false">SUM(E5:E6)</f>
        <v>3172.34</v>
      </c>
      <c r="F7" s="13" t="n">
        <f aca="false">SUM(F5:F6)</f>
        <v>3709.042</v>
      </c>
      <c r="G7" s="13" t="n">
        <f aca="false">SUM(G5:G6)</f>
        <v>1838.702</v>
      </c>
      <c r="H7" s="13" t="n">
        <f aca="false">SUM(H5:H6)</f>
        <v>39.456</v>
      </c>
      <c r="I7" s="13" t="n">
        <f aca="false">SUM(I5:I6)</f>
        <v>29.625</v>
      </c>
      <c r="J7" s="13" t="n">
        <f aca="false">SUM(J5:J6)</f>
        <v>0</v>
      </c>
      <c r="K7" s="13" t="n">
        <f aca="false">SUM(K5:K6)</f>
        <v>5.643</v>
      </c>
      <c r="L7" s="13" t="n">
        <f aca="false">SUM(L5:L6)</f>
        <v>3.827</v>
      </c>
      <c r="M7" s="13" t="n">
        <f aca="false">SUM(M5:M6)</f>
        <v>0.3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8.498</v>
      </c>
      <c r="C5" s="10"/>
      <c r="D5" s="10"/>
      <c r="E5" s="10"/>
      <c r="F5" s="10" t="n">
        <v>62.477</v>
      </c>
      <c r="G5" s="10" t="n">
        <v>936.02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068.561</v>
      </c>
      <c r="C6" s="11" t="n">
        <v>14341.71</v>
      </c>
      <c r="D6" s="11"/>
      <c r="E6" s="11" t="n">
        <v>3234.053</v>
      </c>
      <c r="F6" s="11" t="n">
        <v>4715.745</v>
      </c>
      <c r="G6" s="11" t="n">
        <v>777.053</v>
      </c>
      <c r="H6" s="10" t="n">
        <v>33.531</v>
      </c>
      <c r="I6" s="11" t="n">
        <v>21.916</v>
      </c>
      <c r="J6" s="11"/>
      <c r="K6" s="11" t="n">
        <v>5.226</v>
      </c>
      <c r="L6" s="11" t="n">
        <v>5.939</v>
      </c>
      <c r="M6" s="11" t="n">
        <v>0.4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067.059</v>
      </c>
      <c r="C7" s="13" t="n">
        <f aca="false">SUM(C5:C6)</f>
        <v>14341.71</v>
      </c>
      <c r="D7" s="13" t="n">
        <f aca="false">SUM(D5:D6)</f>
        <v>0</v>
      </c>
      <c r="E7" s="13" t="n">
        <f aca="false">SUM(E5:E6)</f>
        <v>3234.053</v>
      </c>
      <c r="F7" s="13" t="n">
        <f aca="false">SUM(F5:F6)</f>
        <v>4778.222</v>
      </c>
      <c r="G7" s="13" t="n">
        <f aca="false">SUM(G5:G6)</f>
        <v>1713.074</v>
      </c>
      <c r="H7" s="13" t="n">
        <f aca="false">SUM(H5:H6)</f>
        <v>33.531</v>
      </c>
      <c r="I7" s="13" t="n">
        <f aca="false">SUM(I5:I6)</f>
        <v>21.916</v>
      </c>
      <c r="J7" s="13" t="n">
        <f aca="false">SUM(J5:J6)</f>
        <v>0</v>
      </c>
      <c r="K7" s="13" t="n">
        <f aca="false">SUM(K5:K6)</f>
        <v>5.226</v>
      </c>
      <c r="L7" s="13" t="n">
        <f aca="false">SUM(L5:L6)</f>
        <v>5.939</v>
      </c>
      <c r="M7" s="13" t="n">
        <f aca="false">SUM(M5:M6)</f>
        <v>0.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1.66</v>
      </c>
      <c r="C5" s="10"/>
      <c r="D5" s="10"/>
      <c r="E5" s="10"/>
      <c r="F5" s="10" t="n">
        <v>69.76</v>
      </c>
      <c r="G5" s="10" t="n">
        <v>1161.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188.233</v>
      </c>
      <c r="C6" s="11" t="n">
        <v>14640.664</v>
      </c>
      <c r="D6" s="11"/>
      <c r="E6" s="11" t="n">
        <v>3470.683</v>
      </c>
      <c r="F6" s="11" t="n">
        <v>4450.786</v>
      </c>
      <c r="G6" s="11" t="n">
        <v>626.1</v>
      </c>
      <c r="H6" s="10" t="n">
        <v>31.194</v>
      </c>
      <c r="I6" s="11" t="n">
        <v>20.539</v>
      </c>
      <c r="J6" s="11"/>
      <c r="K6" s="11" t="n">
        <v>5.149</v>
      </c>
      <c r="L6" s="11" t="n">
        <v>5.155</v>
      </c>
      <c r="M6" s="11" t="n">
        <v>0.35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419.893</v>
      </c>
      <c r="C7" s="13" t="n">
        <f aca="false">SUM(C5:C6)</f>
        <v>14640.664</v>
      </c>
      <c r="D7" s="13" t="n">
        <f aca="false">SUM(D5:D6)</f>
        <v>0</v>
      </c>
      <c r="E7" s="13" t="n">
        <f aca="false">SUM(E5:E6)</f>
        <v>3470.683</v>
      </c>
      <c r="F7" s="13" t="n">
        <f aca="false">SUM(F5:F6)</f>
        <v>4520.546</v>
      </c>
      <c r="G7" s="13" t="n">
        <f aca="false">SUM(G5:G6)</f>
        <v>1788</v>
      </c>
      <c r="H7" s="13" t="n">
        <f aca="false">SUM(H5:H6)</f>
        <v>31.194</v>
      </c>
      <c r="I7" s="13" t="n">
        <f aca="false">SUM(I5:I6)</f>
        <v>20.539</v>
      </c>
      <c r="J7" s="13" t="n">
        <f aca="false">SUM(J5:J6)</f>
        <v>0</v>
      </c>
      <c r="K7" s="13" t="n">
        <f aca="false">SUM(K5:K6)</f>
        <v>5.149</v>
      </c>
      <c r="L7" s="13" t="n">
        <f aca="false">SUM(L5:L6)</f>
        <v>5.155</v>
      </c>
      <c r="M7" s="13" t="n">
        <f aca="false">SUM(M5:M6)</f>
        <v>0.3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5.215</v>
      </c>
      <c r="C5" s="10"/>
      <c r="D5" s="10"/>
      <c r="E5" s="10"/>
      <c r="F5" s="10" t="n">
        <v>49.11</v>
      </c>
      <c r="G5" s="10" t="n">
        <v>786.10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108.177</v>
      </c>
      <c r="C6" s="11" t="n">
        <v>12656.636</v>
      </c>
      <c r="D6" s="11"/>
      <c r="E6" s="11" t="n">
        <v>3108.311</v>
      </c>
      <c r="F6" s="11" t="n">
        <v>3751.31</v>
      </c>
      <c r="G6" s="11" t="n">
        <v>591.92</v>
      </c>
      <c r="H6" s="10" t="n">
        <v>28.548</v>
      </c>
      <c r="I6" s="11" t="n">
        <v>17.345</v>
      </c>
      <c r="J6" s="11"/>
      <c r="K6" s="11" t="n">
        <v>6.2</v>
      </c>
      <c r="L6" s="11" t="n">
        <v>4.718</v>
      </c>
      <c r="M6" s="11" t="n">
        <v>0.28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0943.392</v>
      </c>
      <c r="C7" s="13" t="n">
        <f aca="false">SUM(C5:C6)</f>
        <v>12656.636</v>
      </c>
      <c r="D7" s="13" t="n">
        <f aca="false">SUM(D5:D6)</f>
        <v>0</v>
      </c>
      <c r="E7" s="13" t="n">
        <f aca="false">SUM(E5:E6)</f>
        <v>3108.311</v>
      </c>
      <c r="F7" s="13" t="n">
        <f aca="false">SUM(F5:F6)</f>
        <v>3800.42</v>
      </c>
      <c r="G7" s="13" t="n">
        <f aca="false">SUM(G5:G6)</f>
        <v>1378.025</v>
      </c>
      <c r="H7" s="13" t="n">
        <f aca="false">SUM(H5:H6)</f>
        <v>28.548</v>
      </c>
      <c r="I7" s="13" t="n">
        <f aca="false">SUM(I5:I6)</f>
        <v>17.345</v>
      </c>
      <c r="J7" s="13" t="n">
        <f aca="false">SUM(J5:J6)</f>
        <v>0</v>
      </c>
      <c r="K7" s="13" t="n">
        <f aca="false">SUM(K5:K6)</f>
        <v>6.2</v>
      </c>
      <c r="L7" s="13" t="n">
        <f aca="false">SUM(L5:L6)</f>
        <v>4.718</v>
      </c>
      <c r="M7" s="13" t="n">
        <f aca="false">SUM(M5:M6)</f>
        <v>0.28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2.493</v>
      </c>
      <c r="C5" s="10"/>
      <c r="D5" s="10"/>
      <c r="E5" s="10"/>
      <c r="F5" s="10" t="n">
        <v>56.076</v>
      </c>
      <c r="G5" s="10" t="n">
        <v>636.41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904.322</v>
      </c>
      <c r="C6" s="11" t="n">
        <v>12563.097</v>
      </c>
      <c r="D6" s="11"/>
      <c r="E6" s="11" t="n">
        <v>3373.508</v>
      </c>
      <c r="F6" s="11" t="n">
        <v>2512.935</v>
      </c>
      <c r="G6" s="11" t="n">
        <v>454.782</v>
      </c>
      <c r="H6" s="10" t="n">
        <v>25.402</v>
      </c>
      <c r="I6" s="11" t="n">
        <v>15.898</v>
      </c>
      <c r="J6" s="11"/>
      <c r="K6" s="11" t="n">
        <v>5.995</v>
      </c>
      <c r="L6" s="11" t="n">
        <v>3.342</v>
      </c>
      <c r="M6" s="11" t="n">
        <v>0.16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596.815</v>
      </c>
      <c r="C7" s="13" t="n">
        <f aca="false">SUM(C5:C6)</f>
        <v>12563.097</v>
      </c>
      <c r="D7" s="13" t="n">
        <f aca="false">SUM(D5:D6)</f>
        <v>0</v>
      </c>
      <c r="E7" s="13" t="n">
        <f aca="false">SUM(E5:E6)</f>
        <v>3373.508</v>
      </c>
      <c r="F7" s="13" t="n">
        <f aca="false">SUM(F5:F6)</f>
        <v>2569.011</v>
      </c>
      <c r="G7" s="13" t="n">
        <f aca="false">SUM(G5:G6)</f>
        <v>1091.199</v>
      </c>
      <c r="H7" s="13" t="n">
        <f aca="false">SUM(H5:H6)</f>
        <v>25.402</v>
      </c>
      <c r="I7" s="13" t="n">
        <f aca="false">SUM(I5:I6)</f>
        <v>15.898</v>
      </c>
      <c r="J7" s="13" t="n">
        <f aca="false">SUM(J5:J6)</f>
        <v>0</v>
      </c>
      <c r="K7" s="13" t="n">
        <f aca="false">SUM(K5:K6)</f>
        <v>5.995</v>
      </c>
      <c r="L7" s="13" t="n">
        <f aca="false">SUM(L5:L6)</f>
        <v>3.342</v>
      </c>
      <c r="M7" s="13" t="n">
        <f aca="false">SUM(M5:M6)</f>
        <v>0.1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8.098</v>
      </c>
      <c r="C5" s="10"/>
      <c r="D5" s="10"/>
      <c r="E5" s="10"/>
      <c r="F5" s="10" t="n">
        <v>137.122</v>
      </c>
      <c r="G5" s="10" t="n">
        <v>590.97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398.675</v>
      </c>
      <c r="C6" s="11" t="n">
        <v>13126.404</v>
      </c>
      <c r="D6" s="11"/>
      <c r="E6" s="11" t="n">
        <v>2674.107</v>
      </c>
      <c r="F6" s="11" t="n">
        <v>2158.84</v>
      </c>
      <c r="G6" s="11" t="n">
        <v>439.324</v>
      </c>
      <c r="H6" s="10" t="n">
        <v>24.411</v>
      </c>
      <c r="I6" s="11" t="n">
        <v>18.113</v>
      </c>
      <c r="J6" s="11"/>
      <c r="K6" s="11" t="n">
        <v>3.063</v>
      </c>
      <c r="L6" s="11" t="n">
        <v>3.074</v>
      </c>
      <c r="M6" s="11" t="n">
        <v>0.16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126.773</v>
      </c>
      <c r="C7" s="13" t="n">
        <f aca="false">SUM(C5:C6)</f>
        <v>13126.404</v>
      </c>
      <c r="D7" s="13" t="n">
        <f aca="false">SUM(D5:D6)</f>
        <v>0</v>
      </c>
      <c r="E7" s="13" t="n">
        <f aca="false">SUM(E5:E6)</f>
        <v>2674.107</v>
      </c>
      <c r="F7" s="13" t="n">
        <f aca="false">SUM(F5:F6)</f>
        <v>2295.962</v>
      </c>
      <c r="G7" s="13" t="n">
        <f aca="false">SUM(G5:G6)</f>
        <v>1030.3</v>
      </c>
      <c r="H7" s="13" t="n">
        <f aca="false">SUM(H5:H6)</f>
        <v>24.411</v>
      </c>
      <c r="I7" s="13" t="n">
        <f aca="false">SUM(I5:I6)</f>
        <v>18.113</v>
      </c>
      <c r="J7" s="13" t="n">
        <f aca="false">SUM(J5:J6)</f>
        <v>0</v>
      </c>
      <c r="K7" s="13" t="n">
        <f aca="false">SUM(K5:K6)</f>
        <v>3.063</v>
      </c>
      <c r="L7" s="13" t="n">
        <f aca="false">SUM(L5:L6)</f>
        <v>3.074</v>
      </c>
      <c r="M7" s="13" t="n">
        <f aca="false">SUM(M5:M6)</f>
        <v>0.1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5.484</v>
      </c>
      <c r="C5" s="10"/>
      <c r="D5" s="10"/>
      <c r="E5" s="10"/>
      <c r="F5" s="10" t="n">
        <v>43.194</v>
      </c>
      <c r="G5" s="10" t="n">
        <v>502.2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881.974</v>
      </c>
      <c r="C6" s="11" t="n">
        <v>14014.8</v>
      </c>
      <c r="D6" s="11"/>
      <c r="E6" s="11" t="n">
        <v>2267.347</v>
      </c>
      <c r="F6" s="11" t="n">
        <v>2173.933</v>
      </c>
      <c r="G6" s="11" t="n">
        <v>425.894</v>
      </c>
      <c r="H6" s="10" t="n">
        <v>24.036</v>
      </c>
      <c r="I6" s="11" t="n">
        <v>18.33</v>
      </c>
      <c r="J6" s="11"/>
      <c r="K6" s="11" t="n">
        <v>2.739</v>
      </c>
      <c r="L6" s="11" t="n">
        <v>2.835</v>
      </c>
      <c r="M6" s="11" t="n">
        <v>0.13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427.458</v>
      </c>
      <c r="C7" s="13" t="n">
        <f aca="false">SUM(C5:C6)</f>
        <v>14014.8</v>
      </c>
      <c r="D7" s="13" t="n">
        <f aca="false">SUM(D5:D6)</f>
        <v>0</v>
      </c>
      <c r="E7" s="13" t="n">
        <f aca="false">SUM(E5:E6)</f>
        <v>2267.347</v>
      </c>
      <c r="F7" s="13" t="n">
        <f aca="false">SUM(F5:F6)</f>
        <v>2217.127</v>
      </c>
      <c r="G7" s="13" t="n">
        <f aca="false">SUM(G5:G6)</f>
        <v>928.184</v>
      </c>
      <c r="H7" s="13" t="n">
        <f aca="false">SUM(H5:H6)</f>
        <v>24.036</v>
      </c>
      <c r="I7" s="13" t="n">
        <f aca="false">SUM(I5:I6)</f>
        <v>18.33</v>
      </c>
      <c r="J7" s="13" t="n">
        <f aca="false">SUM(J5:J6)</f>
        <v>0</v>
      </c>
      <c r="K7" s="13" t="n">
        <f aca="false">SUM(K5:K6)</f>
        <v>2.739</v>
      </c>
      <c r="L7" s="13" t="n">
        <f aca="false">SUM(L5:L6)</f>
        <v>2.835</v>
      </c>
      <c r="M7" s="13" t="n">
        <f aca="false">SUM(M5:M6)</f>
        <v>0.1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0.399</v>
      </c>
      <c r="C5" s="10"/>
      <c r="D5" s="10"/>
      <c r="E5" s="10"/>
      <c r="F5" s="10" t="n">
        <v>49.07</v>
      </c>
      <c r="G5" s="10" t="n">
        <v>481.32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126.564</v>
      </c>
      <c r="C6" s="11" t="n">
        <v>14469.317</v>
      </c>
      <c r="D6" s="11"/>
      <c r="E6" s="11" t="n">
        <v>2956.681</v>
      </c>
      <c r="F6" s="11" t="n">
        <v>2238.001</v>
      </c>
      <c r="G6" s="11" t="n">
        <v>462.565</v>
      </c>
      <c r="H6" s="10" t="n">
        <v>28.729</v>
      </c>
      <c r="I6" s="11" t="n">
        <v>20.728</v>
      </c>
      <c r="J6" s="11"/>
      <c r="K6" s="11" t="n">
        <v>5.098</v>
      </c>
      <c r="L6" s="11" t="n">
        <v>2.751</v>
      </c>
      <c r="M6" s="11" t="n">
        <v>0.152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0656.963</v>
      </c>
      <c r="C7" s="13" t="n">
        <f aca="false">SUM(C5:C6)</f>
        <v>14469.317</v>
      </c>
      <c r="D7" s="13" t="n">
        <f aca="false">SUM(D5:D6)</f>
        <v>0</v>
      </c>
      <c r="E7" s="13" t="n">
        <f aca="false">SUM(E5:E6)</f>
        <v>2956.681</v>
      </c>
      <c r="F7" s="13" t="n">
        <f aca="false">SUM(F5:F6)</f>
        <v>2287.071</v>
      </c>
      <c r="G7" s="13" t="n">
        <f aca="false">SUM(G5:G6)</f>
        <v>943.894</v>
      </c>
      <c r="H7" s="13" t="n">
        <f aca="false">SUM(H5:H6)</f>
        <v>28.729</v>
      </c>
      <c r="I7" s="13" t="n">
        <f aca="false">SUM(I5:I6)</f>
        <v>20.728</v>
      </c>
      <c r="J7" s="13" t="n">
        <f aca="false">SUM(J5:J6)</f>
        <v>0</v>
      </c>
      <c r="K7" s="13" t="n">
        <f aca="false">SUM(K5:K6)</f>
        <v>5.098</v>
      </c>
      <c r="L7" s="13" t="n">
        <f aca="false">SUM(L5:L6)</f>
        <v>2.751</v>
      </c>
      <c r="M7" s="13" t="n">
        <f aca="false">SUM(M5:M6)</f>
        <v>0.1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6.893</v>
      </c>
      <c r="C5" s="10"/>
      <c r="D5" s="10"/>
      <c r="E5" s="10"/>
      <c r="F5" s="10" t="n">
        <v>49.905</v>
      </c>
      <c r="G5" s="10" t="n">
        <v>776.988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985.163</v>
      </c>
      <c r="C6" s="11" t="n">
        <v>13076.559</v>
      </c>
      <c r="D6" s="11"/>
      <c r="E6" s="11" t="n">
        <v>2762.199</v>
      </c>
      <c r="F6" s="11" t="n">
        <v>2589.965</v>
      </c>
      <c r="G6" s="11" t="n">
        <v>556.44</v>
      </c>
      <c r="H6" s="10" t="n">
        <v>27.937</v>
      </c>
      <c r="I6" s="11" t="n">
        <v>19.279</v>
      </c>
      <c r="J6" s="11"/>
      <c r="K6" s="11" t="n">
        <v>5.016</v>
      </c>
      <c r="L6" s="11" t="n">
        <v>3.449</v>
      </c>
      <c r="M6" s="11" t="n">
        <v>0.19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19812.056</v>
      </c>
      <c r="C7" s="13" t="n">
        <f aca="false">SUM(C5:C6)</f>
        <v>13076.559</v>
      </c>
      <c r="D7" s="13" t="n">
        <f aca="false">SUM(D5:D6)</f>
        <v>0</v>
      </c>
      <c r="E7" s="13" t="n">
        <f aca="false">SUM(E5:E6)</f>
        <v>2762.199</v>
      </c>
      <c r="F7" s="13" t="n">
        <f aca="false">SUM(F5:F6)</f>
        <v>2639.87</v>
      </c>
      <c r="G7" s="13" t="n">
        <f aca="false">SUM(G5:G6)</f>
        <v>1333.428</v>
      </c>
      <c r="H7" s="13" t="n">
        <f aca="false">SUM(H5:H6)</f>
        <v>27.937</v>
      </c>
      <c r="I7" s="13" t="n">
        <f aca="false">SUM(I5:I6)</f>
        <v>19.279</v>
      </c>
      <c r="J7" s="13" t="n">
        <f aca="false">SUM(J5:J6)</f>
        <v>0</v>
      </c>
      <c r="K7" s="13" t="n">
        <f aca="false">SUM(K5:K6)</f>
        <v>5.016</v>
      </c>
      <c r="L7" s="13" t="n">
        <f aca="false">SUM(L5:L6)</f>
        <v>3.449</v>
      </c>
      <c r="M7" s="13" t="n">
        <f aca="false">SUM(M5:M6)</f>
        <v>0.19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51:22Z</dcterms:modified>
  <cp:revision>0</cp:revision>
  <dc:subject/>
  <dc:title/>
</cp:coreProperties>
</file>