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907.483</v>
      </c>
      <c r="C5" s="10" t="n">
        <v>0</v>
      </c>
      <c r="D5" s="10" t="n">
        <v>0</v>
      </c>
      <c r="E5" s="10" t="n">
        <v>2787.119</v>
      </c>
      <c r="F5" s="10" t="n">
        <v>1120.36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105198.878</v>
      </c>
      <c r="C6" s="11" t="n">
        <v>87289.452</v>
      </c>
      <c r="D6" s="11" t="n">
        <v>10039.615</v>
      </c>
      <c r="E6" s="11" t="n">
        <v>6815.06</v>
      </c>
      <c r="F6" s="11" t="n">
        <v>1054.751</v>
      </c>
      <c r="G6" s="11" t="n">
        <v>132.337</v>
      </c>
      <c r="H6" s="11" t="n">
        <v>113.64</v>
      </c>
      <c r="I6" s="11" t="n">
        <v>12.89</v>
      </c>
      <c r="J6" s="11" t="n">
        <v>5.464</v>
      </c>
      <c r="K6" s="11" t="n">
        <v>0.343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09106.361</v>
      </c>
      <c r="C7" s="13" t="n">
        <f aca="false">SUM(C5:C6)</f>
        <v>87289.452</v>
      </c>
      <c r="D7" s="13" t="n">
        <f aca="false">SUM(D5:D6)</f>
        <v>10039.615</v>
      </c>
      <c r="E7" s="13" t="n">
        <f aca="false">SUM(E5:E6)</f>
        <v>9602.179</v>
      </c>
      <c r="F7" s="13" t="n">
        <f aca="false">SUM(F5:F6)</f>
        <v>2175.115</v>
      </c>
      <c r="G7" s="13" t="n">
        <f aca="false">SUM(G5:G6)</f>
        <v>132.337</v>
      </c>
      <c r="H7" s="13" t="n">
        <f aca="false">SUM(H5:H6)</f>
        <v>113.64</v>
      </c>
      <c r="I7" s="13" t="n">
        <f aca="false">SUM(I5:I6)</f>
        <v>12.89</v>
      </c>
      <c r="J7" s="13" t="n">
        <f aca="false">SUM(J5:J6)</f>
        <v>5.464</v>
      </c>
      <c r="K7" s="13" t="n">
        <f aca="false">SUM(K5:K6)</f>
        <v>0.343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330.874</v>
      </c>
      <c r="C5" s="21" t="n">
        <v>0</v>
      </c>
      <c r="D5" s="21" t="n">
        <v>0</v>
      </c>
      <c r="E5" s="21" t="n">
        <v>2375.556</v>
      </c>
      <c r="F5" s="21" t="n">
        <v>955.31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5263.193</v>
      </c>
      <c r="C6" s="22" t="n">
        <v>73397.743</v>
      </c>
      <c r="D6" s="22" t="n">
        <v>6793.853</v>
      </c>
      <c r="E6" s="22" t="n">
        <v>4373.788</v>
      </c>
      <c r="F6" s="22" t="n">
        <v>697.809</v>
      </c>
      <c r="G6" s="21" t="n">
        <v>117.295</v>
      </c>
      <c r="H6" s="22" t="n">
        <v>103.491</v>
      </c>
      <c r="I6" s="22" t="n">
        <v>8.93</v>
      </c>
      <c r="J6" s="22" t="n">
        <v>4.592</v>
      </c>
      <c r="K6" s="22" t="n">
        <v>0.28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8594.067</v>
      </c>
      <c r="C7" s="13" t="n">
        <f aca="false">SUM(C5:C6)</f>
        <v>73397.743</v>
      </c>
      <c r="D7" s="13" t="n">
        <f aca="false">SUM(D5:D6)</f>
        <v>6793.853</v>
      </c>
      <c r="E7" s="13" t="n">
        <f aca="false">SUM(E5:E6)</f>
        <v>6749.344</v>
      </c>
      <c r="F7" s="13" t="n">
        <f aca="false">SUM(F5:F6)</f>
        <v>1653.127</v>
      </c>
      <c r="G7" s="13" t="n">
        <f aca="false">SUM(G5:G6)</f>
        <v>117.295</v>
      </c>
      <c r="H7" s="13" t="n">
        <f aca="false">SUM(H5:H6)</f>
        <v>103.491</v>
      </c>
      <c r="I7" s="13" t="n">
        <f aca="false">SUM(I5:I6)</f>
        <v>8.93</v>
      </c>
      <c r="J7" s="13" t="n">
        <f aca="false">SUM(J5:J6)</f>
        <v>4.592</v>
      </c>
      <c r="K7" s="13" t="n">
        <f aca="false">SUM(K5:K6)</f>
        <v>0.28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830.267</v>
      </c>
      <c r="C5" s="21" t="n">
        <v>0</v>
      </c>
      <c r="D5" s="21" t="n">
        <v>0</v>
      </c>
      <c r="E5" s="21" t="n">
        <v>1964.276</v>
      </c>
      <c r="F5" s="21" t="n">
        <v>865.99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85082.714</v>
      </c>
      <c r="C6" s="22" t="n">
        <v>71578.717</v>
      </c>
      <c r="D6" s="22" t="n">
        <v>7899.902</v>
      </c>
      <c r="E6" s="22" t="n">
        <v>4780.576</v>
      </c>
      <c r="F6" s="22" t="n">
        <v>823.519</v>
      </c>
      <c r="G6" s="21" t="n">
        <v>119.522</v>
      </c>
      <c r="H6" s="22" t="n">
        <v>104.474</v>
      </c>
      <c r="I6" s="22" t="n">
        <v>10.09</v>
      </c>
      <c r="J6" s="22" t="n">
        <v>4.761</v>
      </c>
      <c r="K6" s="22" t="n">
        <v>0.19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7912.981</v>
      </c>
      <c r="C7" s="13" t="n">
        <f aca="false">SUM(C5:C6)</f>
        <v>71578.717</v>
      </c>
      <c r="D7" s="13" t="n">
        <f aca="false">SUM(D5:D6)</f>
        <v>7899.902</v>
      </c>
      <c r="E7" s="13" t="n">
        <f aca="false">SUM(E5:E6)</f>
        <v>6744.852</v>
      </c>
      <c r="F7" s="13" t="n">
        <f aca="false">SUM(F5:F6)</f>
        <v>1689.51</v>
      </c>
      <c r="G7" s="13" t="n">
        <f aca="false">SUM(G5:G6)</f>
        <v>119.522</v>
      </c>
      <c r="H7" s="13" t="n">
        <f aca="false">SUM(H5:H6)</f>
        <v>104.474</v>
      </c>
      <c r="I7" s="13" t="n">
        <f aca="false">SUM(I5:I6)</f>
        <v>10.09</v>
      </c>
      <c r="J7" s="13" t="n">
        <f aca="false">SUM(J5:J6)</f>
        <v>4.761</v>
      </c>
      <c r="K7" s="13" t="n">
        <f aca="false">SUM(K5:K6)</f>
        <v>0.19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56"/>
    <col collapsed="false" customWidth="true" hidden="false" outlineLevel="0" max="13" min="3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012.31</v>
      </c>
      <c r="C5" s="21" t="n">
        <v>0</v>
      </c>
      <c r="D5" s="21" t="n">
        <v>0</v>
      </c>
      <c r="E5" s="21" t="n">
        <v>2123.982</v>
      </c>
      <c r="F5" s="21" t="n">
        <v>888.32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01156.984</v>
      </c>
      <c r="C6" s="22" t="n">
        <v>85783.602</v>
      </c>
      <c r="D6" s="22" t="n">
        <v>8812.323</v>
      </c>
      <c r="E6" s="22" t="n">
        <v>5749.242</v>
      </c>
      <c r="F6" s="22" t="n">
        <v>811.817</v>
      </c>
      <c r="G6" s="21" t="n">
        <v>131.475</v>
      </c>
      <c r="H6" s="22" t="n">
        <v>115.022</v>
      </c>
      <c r="I6" s="22" t="n">
        <v>10.584</v>
      </c>
      <c r="J6" s="22" t="n">
        <v>5.63</v>
      </c>
      <c r="K6" s="22" t="n">
        <v>0.23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04169.294</v>
      </c>
      <c r="C7" s="13" t="n">
        <f aca="false">SUM(C5:C6)</f>
        <v>85783.602</v>
      </c>
      <c r="D7" s="13" t="n">
        <f aca="false">SUM(D5:D6)</f>
        <v>8812.323</v>
      </c>
      <c r="E7" s="13" t="n">
        <f aca="false">SUM(E5:E6)</f>
        <v>7873.224</v>
      </c>
      <c r="F7" s="13" t="n">
        <f aca="false">SUM(F5:F6)</f>
        <v>1700.145</v>
      </c>
      <c r="G7" s="13" t="n">
        <f aca="false">SUM(G5:G6)</f>
        <v>131.475</v>
      </c>
      <c r="H7" s="13" t="n">
        <f aca="false">SUM(H5:H6)</f>
        <v>115.022</v>
      </c>
      <c r="I7" s="13" t="n">
        <f aca="false">SUM(I5:I6)</f>
        <v>10.584</v>
      </c>
      <c r="J7" s="13" t="n">
        <f aca="false">SUM(J5:J6)</f>
        <v>5.63</v>
      </c>
      <c r="K7" s="13" t="n">
        <f aca="false">SUM(K5:K6)</f>
        <v>0.239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000.025</v>
      </c>
      <c r="C5" s="21" t="n">
        <v>0</v>
      </c>
      <c r="D5" s="21" t="n">
        <v>0</v>
      </c>
      <c r="E5" s="21" t="n">
        <v>2126.598</v>
      </c>
      <c r="F5" s="21" t="n">
        <v>873.42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90564.81</v>
      </c>
      <c r="C6" s="22" t="n">
        <v>74577.84</v>
      </c>
      <c r="D6" s="22" t="n">
        <v>8728.508</v>
      </c>
      <c r="E6" s="22" t="n">
        <v>6307.378</v>
      </c>
      <c r="F6" s="22" t="n">
        <v>951.084</v>
      </c>
      <c r="G6" s="22" t="n">
        <v>123.985</v>
      </c>
      <c r="H6" s="22" t="n">
        <v>105.864</v>
      </c>
      <c r="I6" s="22" t="n">
        <v>12.195</v>
      </c>
      <c r="J6" s="22" t="n">
        <v>5.613</v>
      </c>
      <c r="K6" s="22" t="n">
        <v>0.31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93564.835</v>
      </c>
      <c r="C7" s="13" t="n">
        <f aca="false">SUM(C5:C6)</f>
        <v>74577.84</v>
      </c>
      <c r="D7" s="13" t="n">
        <f aca="false">SUM(D5:D6)</f>
        <v>8728.508</v>
      </c>
      <c r="E7" s="13" t="n">
        <f aca="false">SUM(E5:E6)</f>
        <v>8433.976</v>
      </c>
      <c r="F7" s="13" t="n">
        <f aca="false">SUM(F5:F6)</f>
        <v>1824.511</v>
      </c>
      <c r="G7" s="13" t="n">
        <f aca="false">SUM(G5:G6)</f>
        <v>123.985</v>
      </c>
      <c r="H7" s="13" t="n">
        <f aca="false">SUM(H5:H6)</f>
        <v>105.864</v>
      </c>
      <c r="I7" s="13" t="n">
        <f aca="false">SUM(I5:I6)</f>
        <v>12.195</v>
      </c>
      <c r="J7" s="13" t="n">
        <f aca="false">SUM(J5:J6)</f>
        <v>5.613</v>
      </c>
      <c r="K7" s="13" t="n">
        <f aca="false">SUM(K5:K6)</f>
        <v>0.31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64.841</v>
      </c>
      <c r="C5" s="21" t="n">
        <v>0</v>
      </c>
      <c r="D5" s="21" t="n">
        <v>0</v>
      </c>
      <c r="E5" s="21" t="n">
        <v>2234.028</v>
      </c>
      <c r="F5" s="21" t="n">
        <v>730.81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100768.472</v>
      </c>
      <c r="C6" s="22" t="n">
        <v>85008.244</v>
      </c>
      <c r="D6" s="22" t="n">
        <v>8743.971</v>
      </c>
      <c r="E6" s="22" t="n">
        <v>6085.438</v>
      </c>
      <c r="F6" s="22" t="n">
        <v>930.819</v>
      </c>
      <c r="G6" s="22" t="n">
        <v>128.549</v>
      </c>
      <c r="H6" s="22" t="n">
        <v>111.946</v>
      </c>
      <c r="I6" s="22" t="n">
        <v>11.331</v>
      </c>
      <c r="J6" s="22" t="n">
        <v>4.951</v>
      </c>
      <c r="K6" s="22" t="n">
        <v>0.32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03733.313</v>
      </c>
      <c r="C7" s="13" t="n">
        <f aca="false">SUM(C5:C6)</f>
        <v>85008.244</v>
      </c>
      <c r="D7" s="13" t="n">
        <f aca="false">SUM(D5:D6)</f>
        <v>8743.971</v>
      </c>
      <c r="E7" s="13" t="n">
        <f aca="false">SUM(E5:E6)</f>
        <v>8319.466</v>
      </c>
      <c r="F7" s="13" t="n">
        <f aca="false">SUM(F5:F6)</f>
        <v>1661.632</v>
      </c>
      <c r="G7" s="13" t="n">
        <f aca="false">SUM(G5:G6)</f>
        <v>128.549</v>
      </c>
      <c r="H7" s="13" t="n">
        <f aca="false">SUM(H5:H6)</f>
        <v>111.946</v>
      </c>
      <c r="I7" s="13" t="n">
        <f aca="false">SUM(I5:I6)</f>
        <v>11.331</v>
      </c>
      <c r="J7" s="13" t="n">
        <f aca="false">SUM(J5:J6)</f>
        <v>4.951</v>
      </c>
      <c r="K7" s="13" t="n">
        <f aca="false">SUM(K5:K6)</f>
        <v>0.321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02.116</v>
      </c>
      <c r="C5" s="21" t="n">
        <v>0</v>
      </c>
      <c r="D5" s="21" t="n">
        <v>0</v>
      </c>
      <c r="E5" s="21" t="n">
        <v>1928.493</v>
      </c>
      <c r="F5" s="21" t="n">
        <v>773.62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87689.399</v>
      </c>
      <c r="C6" s="22" t="n">
        <v>75455.764</v>
      </c>
      <c r="D6" s="22" t="n">
        <v>6783.047</v>
      </c>
      <c r="E6" s="22" t="n">
        <v>4640.128</v>
      </c>
      <c r="F6" s="22" t="n">
        <v>810.46</v>
      </c>
      <c r="G6" s="22" t="n">
        <v>101.41</v>
      </c>
      <c r="H6" s="22" t="n">
        <v>90.069</v>
      </c>
      <c r="I6" s="22" t="n">
        <v>8.406</v>
      </c>
      <c r="J6" s="22" t="n">
        <v>2.741</v>
      </c>
      <c r="K6" s="22" t="n">
        <v>0.19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90391.515</v>
      </c>
      <c r="C7" s="13" t="n">
        <f aca="false">SUM(C5:C6)</f>
        <v>75455.764</v>
      </c>
      <c r="D7" s="13" t="n">
        <f aca="false">SUM(D5:D6)</f>
        <v>6783.047</v>
      </c>
      <c r="E7" s="13" t="n">
        <f aca="false">SUM(E5:E6)</f>
        <v>6568.621</v>
      </c>
      <c r="F7" s="13" t="n">
        <f aca="false">SUM(F5:F6)</f>
        <v>1584.083</v>
      </c>
      <c r="G7" s="13" t="n">
        <f aca="false">SUM(G5:G6)</f>
        <v>101.41</v>
      </c>
      <c r="H7" s="13" t="n">
        <f aca="false">SUM(H5:H6)</f>
        <v>90.069</v>
      </c>
      <c r="I7" s="13" t="n">
        <f aca="false">SUM(I5:I6)</f>
        <v>8.406</v>
      </c>
      <c r="J7" s="13" t="n">
        <f aca="false">SUM(J5:J6)</f>
        <v>2.741</v>
      </c>
      <c r="K7" s="13" t="n">
        <f aca="false">SUM(K5:K6)</f>
        <v>0.19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61.078</v>
      </c>
      <c r="C5" s="21" t="n">
        <v>0</v>
      </c>
      <c r="D5" s="21" t="n">
        <v>0</v>
      </c>
      <c r="E5" s="21" t="n">
        <v>2156.862</v>
      </c>
      <c r="F5" s="21" t="n">
        <v>804.21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9839.918</v>
      </c>
      <c r="C6" s="22" t="n">
        <v>69066.117</v>
      </c>
      <c r="D6" s="22" t="n">
        <v>7120.213</v>
      </c>
      <c r="E6" s="22" t="n">
        <v>3052.152</v>
      </c>
      <c r="F6" s="22" t="n">
        <v>601.436</v>
      </c>
      <c r="G6" s="22" t="n">
        <v>90.607</v>
      </c>
      <c r="H6" s="22" t="n">
        <v>80.23</v>
      </c>
      <c r="I6" s="22" t="n">
        <v>8.606</v>
      </c>
      <c r="J6" s="22" t="n">
        <v>1.629</v>
      </c>
      <c r="K6" s="22" t="n">
        <v>0.14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82800.996</v>
      </c>
      <c r="C7" s="13" t="n">
        <f aca="false">SUM(C5:C6)</f>
        <v>69066.117</v>
      </c>
      <c r="D7" s="13" t="n">
        <f aca="false">SUM(D5:D6)</f>
        <v>7120.213</v>
      </c>
      <c r="E7" s="13" t="n">
        <f aca="false">SUM(E5:E6)</f>
        <v>5209.014</v>
      </c>
      <c r="F7" s="13" t="n">
        <f aca="false">SUM(F5:F6)</f>
        <v>1405.652</v>
      </c>
      <c r="G7" s="13" t="n">
        <f aca="false">SUM(G5:G6)</f>
        <v>90.607</v>
      </c>
      <c r="H7" s="13" t="n">
        <f aca="false">SUM(H5:H6)</f>
        <v>80.23</v>
      </c>
      <c r="I7" s="13" t="n">
        <f aca="false">SUM(I5:I6)</f>
        <v>8.606</v>
      </c>
      <c r="J7" s="13" t="n">
        <f aca="false">SUM(J5:J6)</f>
        <v>1.629</v>
      </c>
      <c r="K7" s="13" t="n">
        <f aca="false">SUM(K5:K6)</f>
        <v>0.14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2520.908</v>
      </c>
      <c r="C5" s="11" t="n">
        <v>0</v>
      </c>
      <c r="D5" s="11" t="n">
        <v>0</v>
      </c>
      <c r="E5" s="11" t="n">
        <v>1824.001</v>
      </c>
      <c r="F5" s="11" t="n">
        <v>696.907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74502.66</v>
      </c>
      <c r="C6" s="11" t="n">
        <v>64961.032</v>
      </c>
      <c r="D6" s="11" t="n">
        <v>6846.996</v>
      </c>
      <c r="E6" s="11" t="n">
        <v>2281.807</v>
      </c>
      <c r="F6" s="26" t="n">
        <v>412.825</v>
      </c>
      <c r="G6" s="11" t="n">
        <v>82.934</v>
      </c>
      <c r="H6" s="11" t="n">
        <v>73.705</v>
      </c>
      <c r="I6" s="11" t="n">
        <v>8.017</v>
      </c>
      <c r="J6" s="11" t="n">
        <v>1.139</v>
      </c>
      <c r="K6" s="11" t="n">
        <v>0.073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77023.568</v>
      </c>
      <c r="C7" s="13" t="n">
        <f aca="false">SUM(C5:C6)</f>
        <v>64961.032</v>
      </c>
      <c r="D7" s="13" t="n">
        <f aca="false">SUM(D5:D6)</f>
        <v>6846.996</v>
      </c>
      <c r="E7" s="13" t="n">
        <f aca="false">SUM(E5:E6)</f>
        <v>4105.808</v>
      </c>
      <c r="F7" s="13" t="n">
        <f aca="false">SUM(F5:F6)</f>
        <v>1109.732</v>
      </c>
      <c r="G7" s="13" t="n">
        <f aca="false">SUM(G5:G6)</f>
        <v>82.934</v>
      </c>
      <c r="H7" s="13" t="n">
        <f aca="false">SUM(H5:H6)</f>
        <v>73.705</v>
      </c>
      <c r="I7" s="13" t="n">
        <f aca="false">SUM(I5:I6)</f>
        <v>8.017</v>
      </c>
      <c r="J7" s="13" t="n">
        <f aca="false">SUM(J5:J6)</f>
        <v>1.139</v>
      </c>
      <c r="K7" s="13" t="n">
        <f aca="false">SUM(K5:K6)</f>
        <v>0.073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2" customFormat="false" ht="15.75" hidden="false" customHeight="false" outlineLevel="0" collapsed="false">
      <c r="K22" s="14"/>
      <c r="L22" s="14"/>
      <c r="M22" s="14"/>
      <c r="N22" s="14"/>
    </row>
    <row r="23" customFormat="false" ht="15.75" hidden="false" customHeight="false" outlineLevel="0" collapsed="false">
      <c r="K23" s="15"/>
      <c r="L23" s="15"/>
      <c r="M23" s="15"/>
      <c r="N23" s="15"/>
    </row>
    <row r="24" customFormat="false" ht="15.75" hidden="false" customHeight="false" outlineLevel="0" collapsed="false">
      <c r="K24" s="15"/>
      <c r="L24" s="15"/>
      <c r="M24" s="15"/>
      <c r="N24" s="15"/>
    </row>
    <row r="25" customFormat="false" ht="15.75" hidden="false" customHeight="false" outlineLevel="0" collapsed="false">
      <c r="K25" s="15"/>
      <c r="L25" s="15"/>
      <c r="M25" s="15"/>
      <c r="N25" s="15"/>
    </row>
    <row r="26" customFormat="false" ht="15.7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K27" s="14"/>
      <c r="L27" s="14"/>
      <c r="M27" s="14"/>
      <c r="N27" s="14"/>
    </row>
    <row r="30" customFormat="false" ht="15.75" hidden="false" customHeight="false" outlineLevel="0" collapsed="false">
      <c r="K30" s="14"/>
      <c r="L30" s="14"/>
      <c r="M30" s="14"/>
      <c r="N30" s="14"/>
    </row>
    <row r="31" customFormat="false" ht="15.75" hidden="false" customHeight="false" outlineLevel="0" collapsed="false">
      <c r="K31" s="15"/>
      <c r="L31" s="15"/>
      <c r="M31" s="15"/>
      <c r="N31" s="15"/>
    </row>
    <row r="32" customFormat="false" ht="15.75" hidden="false" customHeight="false" outlineLevel="0" collapsed="false">
      <c r="K32" s="15"/>
      <c r="L32" s="15"/>
      <c r="M32" s="15"/>
      <c r="N32" s="15"/>
    </row>
    <row r="33" customFormat="false" ht="15.75" hidden="false" customHeight="false" outlineLevel="0" collapsed="false">
      <c r="K33" s="15"/>
      <c r="L33" s="15"/>
      <c r="M33" s="15"/>
      <c r="N33" s="15"/>
    </row>
    <row r="34" customFormat="false" ht="15.75" hidden="false" customHeight="false" outlineLevel="0" collapsed="false">
      <c r="K34" s="14"/>
      <c r="L34" s="14"/>
      <c r="M34" s="14"/>
      <c r="N34" s="14"/>
    </row>
    <row r="35" customFormat="false" ht="15.75" hidden="false" customHeight="false" outlineLevel="0" collapsed="false">
      <c r="K35" s="14"/>
      <c r="L35" s="14"/>
      <c r="M35" s="14"/>
      <c r="N35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785.913</v>
      </c>
      <c r="C5" s="21" t="n">
        <v>0</v>
      </c>
      <c r="D5" s="21" t="n">
        <v>0</v>
      </c>
      <c r="E5" s="21" t="n">
        <v>2165.379</v>
      </c>
      <c r="F5" s="21" t="n">
        <v>620.53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73448.419</v>
      </c>
      <c r="C6" s="22" t="n">
        <v>64299.854</v>
      </c>
      <c r="D6" s="22" t="n">
        <v>6265.444</v>
      </c>
      <c r="E6" s="22" t="n">
        <v>2384.856</v>
      </c>
      <c r="F6" s="22" t="n">
        <v>498.265</v>
      </c>
      <c r="G6" s="22" t="n">
        <v>86.18</v>
      </c>
      <c r="H6" s="22" t="n">
        <v>76.176</v>
      </c>
      <c r="I6" s="22" t="n">
        <v>7.041</v>
      </c>
      <c r="J6" s="22" t="n">
        <v>2.898</v>
      </c>
      <c r="K6" s="22" t="n">
        <v>0.06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6234.332</v>
      </c>
      <c r="C7" s="13" t="n">
        <f aca="false">SUM(C5:C6)</f>
        <v>64299.854</v>
      </c>
      <c r="D7" s="13" t="n">
        <f aca="false">SUM(D5:D6)</f>
        <v>6265.444</v>
      </c>
      <c r="E7" s="13" t="n">
        <f aca="false">SUM(E5:E6)</f>
        <v>4550.235</v>
      </c>
      <c r="F7" s="13" t="n">
        <f aca="false">SUM(F5:F6)</f>
        <v>1118.799</v>
      </c>
      <c r="G7" s="13" t="n">
        <f aca="false">SUM(G5:G6)</f>
        <v>86.18</v>
      </c>
      <c r="H7" s="13" t="n">
        <f aca="false">SUM(H5:H6)</f>
        <v>76.176</v>
      </c>
      <c r="I7" s="13" t="n">
        <f aca="false">SUM(I5:I6)</f>
        <v>7.041</v>
      </c>
      <c r="J7" s="13" t="n">
        <f aca="false">SUM(J5:J6)</f>
        <v>2.898</v>
      </c>
      <c r="K7" s="13" t="n">
        <f aca="false">SUM(K5:K6)</f>
        <v>0.06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814.553</v>
      </c>
      <c r="C5" s="21" t="n">
        <v>0</v>
      </c>
      <c r="D5" s="21" t="n">
        <v>0</v>
      </c>
      <c r="E5" s="21" t="n">
        <v>2294.061</v>
      </c>
      <c r="F5" s="21" t="n">
        <v>520.49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5508.758</v>
      </c>
      <c r="C6" s="22" t="n">
        <v>65860.197</v>
      </c>
      <c r="D6" s="22" t="n">
        <v>6397.584</v>
      </c>
      <c r="E6" s="22" t="n">
        <v>2765.837</v>
      </c>
      <c r="F6" s="22" t="n">
        <v>485.14</v>
      </c>
      <c r="G6" s="21" t="n">
        <v>93.513</v>
      </c>
      <c r="H6" s="22" t="n">
        <v>82.954</v>
      </c>
      <c r="I6" s="22" t="n">
        <v>7.684</v>
      </c>
      <c r="J6" s="22" t="n">
        <v>2.792</v>
      </c>
      <c r="K6" s="22" t="n">
        <v>0.083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8323.311</v>
      </c>
      <c r="C7" s="13" t="n">
        <f aca="false">SUM(C5:C6)</f>
        <v>65860.197</v>
      </c>
      <c r="D7" s="13" t="n">
        <f aca="false">SUM(D5:D6)</f>
        <v>6397.584</v>
      </c>
      <c r="E7" s="13" t="n">
        <f aca="false">SUM(E5:E6)</f>
        <v>5059.898</v>
      </c>
      <c r="F7" s="13" t="n">
        <f aca="false">SUM(F5:F6)</f>
        <v>1005.632</v>
      </c>
      <c r="G7" s="13" t="n">
        <f aca="false">SUM(G5:G6)</f>
        <v>93.513</v>
      </c>
      <c r="H7" s="13" t="n">
        <f aca="false">SUM(H5:H6)</f>
        <v>82.954</v>
      </c>
      <c r="I7" s="13" t="n">
        <f aca="false">SUM(I5:I6)</f>
        <v>7.684</v>
      </c>
      <c r="J7" s="13" t="n">
        <f aca="false">SUM(J5:J6)</f>
        <v>2.792</v>
      </c>
      <c r="K7" s="13" t="n">
        <f aca="false">SUM(K5:K6)</f>
        <v>0.083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140.744</v>
      </c>
      <c r="C5" s="21" t="n">
        <v>0</v>
      </c>
      <c r="D5" s="21" t="n">
        <v>0</v>
      </c>
      <c r="E5" s="21" t="n">
        <v>2451.085</v>
      </c>
      <c r="F5" s="21" t="n">
        <v>689.65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2692.078</v>
      </c>
      <c r="C6" s="22" t="n">
        <v>62772.727</v>
      </c>
      <c r="D6" s="22" t="n">
        <v>6347.025</v>
      </c>
      <c r="E6" s="22" t="n">
        <v>3050.352</v>
      </c>
      <c r="F6" s="22" t="n">
        <v>521.974</v>
      </c>
      <c r="G6" s="21" t="n">
        <v>97.207</v>
      </c>
      <c r="H6" s="22" t="n">
        <v>85.978</v>
      </c>
      <c r="I6" s="22" t="n">
        <v>8.057</v>
      </c>
      <c r="J6" s="22" t="n">
        <v>3.052</v>
      </c>
      <c r="K6" s="22" t="n">
        <v>0.1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75832.822</v>
      </c>
      <c r="C7" s="13" t="n">
        <f aca="false">SUM(C5:C6)</f>
        <v>62772.727</v>
      </c>
      <c r="D7" s="13" t="n">
        <f aca="false">SUM(D5:D6)</f>
        <v>6347.025</v>
      </c>
      <c r="E7" s="13" t="n">
        <f aca="false">SUM(E5:E6)</f>
        <v>5501.437</v>
      </c>
      <c r="F7" s="13" t="n">
        <f aca="false">SUM(F5:F6)</f>
        <v>1211.633</v>
      </c>
      <c r="G7" s="13" t="n">
        <f aca="false">SUM(G5:G6)</f>
        <v>97.207</v>
      </c>
      <c r="H7" s="13" t="n">
        <f aca="false">SUM(H5:H6)</f>
        <v>85.978</v>
      </c>
      <c r="I7" s="13" t="n">
        <f aca="false">SUM(I5:I6)</f>
        <v>8.057</v>
      </c>
      <c r="J7" s="13" t="n">
        <f aca="false">SUM(J5:J6)</f>
        <v>3.052</v>
      </c>
      <c r="K7" s="13" t="n">
        <f aca="false">SUM(K5:K6)</f>
        <v>0.1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47:09Z</dcterms:modified>
  <cp:revision>0</cp:revision>
  <dc:subject/>
  <dc:title/>
</cp:coreProperties>
</file>