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Астраха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8.89</v>
      </c>
      <c r="C5" s="10" t="n">
        <v>0</v>
      </c>
      <c r="D5" s="10"/>
      <c r="E5" s="10" t="n">
        <v>0</v>
      </c>
      <c r="F5" s="10" t="n">
        <v>25.158</v>
      </c>
      <c r="G5" s="10" t="n">
        <v>653.7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54.96</v>
      </c>
      <c r="C6" s="11" t="n">
        <v>3534.675</v>
      </c>
      <c r="D6" s="11"/>
      <c r="E6" s="11" t="n">
        <v>149.386</v>
      </c>
      <c r="F6" s="11" t="n">
        <v>1098.752</v>
      </c>
      <c r="G6" s="11" t="n">
        <v>72.147</v>
      </c>
      <c r="H6" s="10" t="n">
        <v>4.25</v>
      </c>
      <c r="I6" s="11" t="n">
        <v>4.032</v>
      </c>
      <c r="J6" s="11"/>
      <c r="K6" s="11" t="n">
        <v>0</v>
      </c>
      <c r="L6" s="11" t="n">
        <v>0.203</v>
      </c>
      <c r="M6" s="11" t="n">
        <v>0.015</v>
      </c>
    </row>
    <row r="7" customFormat="false" ht="15.75" hidden="false" customHeight="false" outlineLevel="0" collapsed="false">
      <c r="A7" s="12" t="s">
        <v>13</v>
      </c>
      <c r="B7" s="13" t="n">
        <v>5533.85</v>
      </c>
      <c r="C7" s="13" t="n">
        <v>3534.675</v>
      </c>
      <c r="D7" s="13" t="n">
        <v>0</v>
      </c>
      <c r="E7" s="13" t="n">
        <v>149.386</v>
      </c>
      <c r="F7" s="13" t="n">
        <v>1123.91</v>
      </c>
      <c r="G7" s="13" t="n">
        <v>725.879</v>
      </c>
      <c r="H7" s="13" t="n">
        <v>4.25</v>
      </c>
      <c r="I7" s="13" t="n">
        <v>4.032</v>
      </c>
      <c r="J7" s="13" t="n">
        <v>0</v>
      </c>
      <c r="K7" s="13" t="n">
        <v>0</v>
      </c>
      <c r="L7" s="13" t="n">
        <v>0.203</v>
      </c>
      <c r="M7" s="13" t="n"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43.46741</v>
      </c>
      <c r="C5" s="10" t="n">
        <v>0</v>
      </c>
      <c r="D5" s="10"/>
      <c r="E5" s="10" t="n">
        <v>0</v>
      </c>
      <c r="F5" s="10" t="n">
        <v>40.774</v>
      </c>
      <c r="G5" s="10" t="n">
        <v>602.693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66.792</v>
      </c>
      <c r="C6" s="11" t="n">
        <v>1794.947</v>
      </c>
      <c r="D6" s="11"/>
      <c r="E6" s="11" t="n">
        <v>47.287</v>
      </c>
      <c r="F6" s="11" t="n">
        <v>761.04</v>
      </c>
      <c r="G6" s="11" t="n">
        <v>63.518</v>
      </c>
      <c r="H6" s="10" t="n">
        <v>2.58</v>
      </c>
      <c r="I6" s="11" t="n">
        <v>2.169</v>
      </c>
      <c r="J6" s="11"/>
      <c r="K6" s="11" t="n">
        <v>0</v>
      </c>
      <c r="L6" s="11" t="n">
        <v>0.41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310.25941</v>
      </c>
      <c r="C7" s="13" t="n">
        <v>1794.947</v>
      </c>
      <c r="D7" s="13" t="n">
        <v>0</v>
      </c>
      <c r="E7" s="13" t="n">
        <v>47.287</v>
      </c>
      <c r="F7" s="13" t="n">
        <v>801.814</v>
      </c>
      <c r="G7" s="13" t="n">
        <v>666.21141</v>
      </c>
      <c r="H7" s="13" t="n">
        <v>2.58</v>
      </c>
      <c r="I7" s="13" t="n">
        <v>2.169</v>
      </c>
      <c r="J7" s="13" t="n">
        <v>0</v>
      </c>
      <c r="K7" s="13" t="n">
        <v>0</v>
      </c>
      <c r="L7" s="13" t="n">
        <v>0.4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39.3988</v>
      </c>
      <c r="C5" s="10" t="n">
        <v>0</v>
      </c>
      <c r="D5" s="10"/>
      <c r="E5" s="10" t="n">
        <v>0</v>
      </c>
      <c r="F5" s="10" t="n">
        <v>24.803</v>
      </c>
      <c r="G5" s="10" t="n">
        <v>514.59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06.405</v>
      </c>
      <c r="C6" s="11" t="n">
        <v>2278.653</v>
      </c>
      <c r="D6" s="11"/>
      <c r="E6" s="11" t="n">
        <v>86.874</v>
      </c>
      <c r="F6" s="11" t="n">
        <v>636.958</v>
      </c>
      <c r="G6" s="11" t="n">
        <v>103.92</v>
      </c>
      <c r="H6" s="10" t="n">
        <v>3.154</v>
      </c>
      <c r="I6" s="11" t="n">
        <v>2.81</v>
      </c>
      <c r="J6" s="11"/>
      <c r="K6" s="11" t="n">
        <v>0</v>
      </c>
      <c r="L6" s="11" t="n">
        <v>0.34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645.8038</v>
      </c>
      <c r="C7" s="13" t="n">
        <v>2278.653</v>
      </c>
      <c r="D7" s="13" t="n">
        <v>0</v>
      </c>
      <c r="E7" s="13" t="n">
        <v>86.874</v>
      </c>
      <c r="F7" s="13" t="n">
        <v>661.761</v>
      </c>
      <c r="G7" s="13" t="n">
        <v>618.5158</v>
      </c>
      <c r="H7" s="13" t="n">
        <v>3.154</v>
      </c>
      <c r="I7" s="13" t="n">
        <v>2.81</v>
      </c>
      <c r="J7" s="13" t="n">
        <v>0</v>
      </c>
      <c r="K7" s="13" t="n">
        <v>0</v>
      </c>
      <c r="L7" s="13" t="n">
        <v>0.34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-1326.84939</v>
      </c>
      <c r="C5" s="10" t="n">
        <v>0</v>
      </c>
      <c r="D5" s="10"/>
      <c r="E5" s="10" t="n">
        <v>0</v>
      </c>
      <c r="F5" s="10" t="n">
        <v>19.571</v>
      </c>
      <c r="G5" s="10" t="n">
        <v>-1346.420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49.096</v>
      </c>
      <c r="C6" s="11" t="n">
        <v>5436.361</v>
      </c>
      <c r="D6" s="11"/>
      <c r="E6" s="11" t="n">
        <v>128.493</v>
      </c>
      <c r="F6" s="11" t="n">
        <v>907.571</v>
      </c>
      <c r="G6" s="11" t="n">
        <v>76.671</v>
      </c>
      <c r="H6" s="10" t="n">
        <v>4.265</v>
      </c>
      <c r="I6" s="11" t="n">
        <v>3.982</v>
      </c>
      <c r="J6" s="11"/>
      <c r="K6" s="11" t="n">
        <v>0</v>
      </c>
      <c r="L6" s="11" t="n">
        <v>0.28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222.24661</v>
      </c>
      <c r="C7" s="13" t="n">
        <v>5436.361</v>
      </c>
      <c r="D7" s="13" t="n">
        <v>0</v>
      </c>
      <c r="E7" s="13" t="n">
        <v>128.493</v>
      </c>
      <c r="F7" s="13" t="n">
        <v>927.142</v>
      </c>
      <c r="G7" s="13" t="n">
        <v>-1269.74939</v>
      </c>
      <c r="H7" s="13" t="n">
        <v>4.265</v>
      </c>
      <c r="I7" s="13" t="n">
        <v>3.982</v>
      </c>
      <c r="J7" s="13" t="n">
        <v>0</v>
      </c>
      <c r="K7" s="13" t="n">
        <v>0</v>
      </c>
      <c r="L7" s="13" t="n">
        <v>0.2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85.919</v>
      </c>
      <c r="C5" s="10" t="n">
        <v>0</v>
      </c>
      <c r="D5" s="10"/>
      <c r="E5" s="10" t="n">
        <v>0</v>
      </c>
      <c r="F5" s="10" t="n">
        <v>22.86</v>
      </c>
      <c r="G5" s="10" t="n">
        <v>663.0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69.211</v>
      </c>
      <c r="C6" s="11" t="n">
        <v>3303.564</v>
      </c>
      <c r="D6" s="11"/>
      <c r="E6" s="11" t="n">
        <v>140.423</v>
      </c>
      <c r="F6" s="11" t="n">
        <v>736.933</v>
      </c>
      <c r="G6" s="11" t="n">
        <v>88.291</v>
      </c>
      <c r="H6" s="10" t="n">
        <v>4.136</v>
      </c>
      <c r="I6" s="11" t="n">
        <v>3.886</v>
      </c>
      <c r="J6" s="11"/>
      <c r="K6" s="11" t="n">
        <v>0</v>
      </c>
      <c r="L6" s="11" t="n">
        <v>0.238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4955.13</v>
      </c>
      <c r="C7" s="13" t="n">
        <v>3303.564</v>
      </c>
      <c r="D7" s="13" t="n">
        <v>0</v>
      </c>
      <c r="E7" s="13" t="n">
        <v>140.423</v>
      </c>
      <c r="F7" s="13" t="n">
        <v>759.793</v>
      </c>
      <c r="G7" s="13" t="n">
        <v>751.35</v>
      </c>
      <c r="H7" s="13" t="n">
        <v>4.136</v>
      </c>
      <c r="I7" s="13" t="n">
        <v>3.886</v>
      </c>
      <c r="J7" s="13" t="n">
        <v>0</v>
      </c>
      <c r="K7" s="13" t="n">
        <v>0</v>
      </c>
      <c r="L7" s="13" t="n">
        <v>0.238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25.3449</v>
      </c>
      <c r="C5" s="10" t="n">
        <v>0</v>
      </c>
      <c r="D5" s="10"/>
      <c r="E5" s="10" t="n">
        <v>0</v>
      </c>
      <c r="F5" s="10" t="n">
        <v>19.918</v>
      </c>
      <c r="G5" s="10" t="n">
        <v>605.42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95.397</v>
      </c>
      <c r="C6" s="11" t="n">
        <v>2231.587</v>
      </c>
      <c r="D6" s="11"/>
      <c r="E6" s="11" t="n">
        <v>86.847</v>
      </c>
      <c r="F6" s="11" t="n">
        <v>783.054</v>
      </c>
      <c r="G6" s="11" t="n">
        <v>93.909</v>
      </c>
      <c r="H6" s="10" t="n">
        <v>2.967</v>
      </c>
      <c r="I6" s="11" t="n">
        <v>2.733</v>
      </c>
      <c r="J6" s="11"/>
      <c r="K6" s="11" t="n">
        <v>0</v>
      </c>
      <c r="L6" s="11" t="n">
        <v>0.22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3820.7419</v>
      </c>
      <c r="C7" s="13" t="n">
        <v>2231.587</v>
      </c>
      <c r="D7" s="13" t="n">
        <v>0</v>
      </c>
      <c r="E7" s="13" t="n">
        <v>86.847</v>
      </c>
      <c r="F7" s="13" t="n">
        <v>802.972</v>
      </c>
      <c r="G7" s="13" t="n">
        <v>699.3359</v>
      </c>
      <c r="H7" s="13" t="n">
        <v>2.967</v>
      </c>
      <c r="I7" s="13" t="n">
        <v>2.733</v>
      </c>
      <c r="J7" s="13" t="n">
        <v>0</v>
      </c>
      <c r="K7" s="13" t="n">
        <v>0</v>
      </c>
      <c r="L7" s="13" t="n">
        <v>0.22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10.69099</v>
      </c>
      <c r="C5" s="10" t="n">
        <v>0</v>
      </c>
      <c r="D5" s="10"/>
      <c r="E5" s="10" t="n">
        <v>0</v>
      </c>
      <c r="F5" s="10" t="n">
        <v>34.95</v>
      </c>
      <c r="G5" s="10" t="n">
        <v>475.740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86.771</v>
      </c>
      <c r="C6" s="11" t="n">
        <v>1661.144</v>
      </c>
      <c r="D6" s="11"/>
      <c r="E6" s="11" t="n">
        <v>52.363</v>
      </c>
      <c r="F6" s="11" t="n">
        <v>631.191</v>
      </c>
      <c r="G6" s="11" t="n">
        <v>142.073</v>
      </c>
      <c r="H6" s="10" t="n">
        <v>2.345</v>
      </c>
      <c r="I6" s="11" t="n">
        <v>2.163</v>
      </c>
      <c r="J6" s="11"/>
      <c r="K6" s="11" t="n">
        <v>0</v>
      </c>
      <c r="L6" s="11" t="n">
        <v>0.17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2997.46199</v>
      </c>
      <c r="C7" s="13" t="n">
        <v>1661.144</v>
      </c>
      <c r="D7" s="13" t="n">
        <v>0</v>
      </c>
      <c r="E7" s="13" t="n">
        <v>52.363</v>
      </c>
      <c r="F7" s="13" t="n">
        <v>666.141</v>
      </c>
      <c r="G7" s="13" t="n">
        <v>617.81399</v>
      </c>
      <c r="H7" s="13" t="n">
        <v>2.345</v>
      </c>
      <c r="I7" s="13" t="n">
        <v>2.163</v>
      </c>
      <c r="J7" s="13" t="n">
        <v>0</v>
      </c>
      <c r="K7" s="13" t="n">
        <v>0</v>
      </c>
      <c r="L7" s="13" t="n">
        <v>0.17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71.59351</v>
      </c>
      <c r="C5" s="10" t="n">
        <v>0</v>
      </c>
      <c r="D5" s="10"/>
      <c r="E5" s="10" t="n">
        <v>0</v>
      </c>
      <c r="F5" s="10" t="n">
        <v>41.932</v>
      </c>
      <c r="G5" s="10" t="n">
        <v>529.661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23.724</v>
      </c>
      <c r="C6" s="11" t="n">
        <v>1370.403</v>
      </c>
      <c r="D6" s="11"/>
      <c r="E6" s="11" t="n">
        <v>37.128</v>
      </c>
      <c r="F6" s="11" t="n">
        <v>496.008</v>
      </c>
      <c r="G6" s="11" t="n">
        <v>120.185</v>
      </c>
      <c r="H6" s="10" t="n">
        <v>1.841</v>
      </c>
      <c r="I6" s="11" t="n">
        <v>1.678</v>
      </c>
      <c r="J6" s="11"/>
      <c r="K6" s="11" t="n">
        <v>0</v>
      </c>
      <c r="L6" s="11" t="n">
        <v>0.155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2595.31751</v>
      </c>
      <c r="C7" s="13" t="n">
        <v>1370.403</v>
      </c>
      <c r="D7" s="13" t="n">
        <v>0</v>
      </c>
      <c r="E7" s="13" t="n">
        <v>37.128</v>
      </c>
      <c r="F7" s="13" t="n">
        <v>537.94</v>
      </c>
      <c r="G7" s="13" t="n">
        <v>649.84651</v>
      </c>
      <c r="H7" s="13" t="n">
        <v>1.841</v>
      </c>
      <c r="I7" s="13" t="n">
        <v>1.678</v>
      </c>
      <c r="J7" s="13" t="n">
        <v>0</v>
      </c>
      <c r="K7" s="13" t="n">
        <v>0</v>
      </c>
      <c r="L7" s="13" t="n">
        <v>0.155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60.39489</v>
      </c>
      <c r="C5" s="10" t="n">
        <v>0</v>
      </c>
      <c r="D5" s="10"/>
      <c r="E5" s="10" t="n">
        <v>0</v>
      </c>
      <c r="F5" s="10" t="n">
        <v>51.185</v>
      </c>
      <c r="G5" s="10" t="n">
        <v>509.209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84.36</v>
      </c>
      <c r="C6" s="11" t="n">
        <v>1478.076</v>
      </c>
      <c r="D6" s="11"/>
      <c r="E6" s="11" t="n">
        <v>34.72</v>
      </c>
      <c r="F6" s="11" t="n">
        <v>484.559</v>
      </c>
      <c r="G6" s="11" t="n">
        <v>87.005</v>
      </c>
      <c r="H6" s="10" t="n">
        <v>2.002</v>
      </c>
      <c r="I6" s="11" t="n">
        <v>1.86</v>
      </c>
      <c r="J6" s="11"/>
      <c r="K6" s="11" t="n">
        <v>0</v>
      </c>
      <c r="L6" s="11" t="n">
        <v>0.135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2644.75489</v>
      </c>
      <c r="C7" s="13" t="n">
        <v>1478.076</v>
      </c>
      <c r="D7" s="13" t="n">
        <v>0</v>
      </c>
      <c r="E7" s="13" t="n">
        <v>34.72</v>
      </c>
      <c r="F7" s="13" t="n">
        <v>535.744</v>
      </c>
      <c r="G7" s="13" t="n">
        <v>596.21489</v>
      </c>
      <c r="H7" s="13" t="n">
        <v>2.002</v>
      </c>
      <c r="I7" s="13" t="n">
        <v>1.86</v>
      </c>
      <c r="J7" s="13" t="n">
        <v>0</v>
      </c>
      <c r="K7" s="13" t="n">
        <v>0</v>
      </c>
      <c r="L7" s="13" t="n">
        <v>0.135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41.33623</v>
      </c>
      <c r="C5" s="10" t="n">
        <v>0</v>
      </c>
      <c r="D5" s="10"/>
      <c r="E5" s="10" t="n">
        <v>0</v>
      </c>
      <c r="F5" s="10" t="n">
        <v>66.612</v>
      </c>
      <c r="G5" s="10" t="n">
        <v>774.724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16.851</v>
      </c>
      <c r="C6" s="11" t="n">
        <v>1547.639</v>
      </c>
      <c r="D6" s="11"/>
      <c r="E6" s="11" t="n">
        <v>39.563</v>
      </c>
      <c r="F6" s="11" t="n">
        <v>564.931</v>
      </c>
      <c r="G6" s="11" t="n">
        <v>64.718</v>
      </c>
      <c r="H6" s="10" t="n">
        <v>2.234</v>
      </c>
      <c r="I6" s="11" t="n">
        <v>1.959</v>
      </c>
      <c r="J6" s="11"/>
      <c r="K6" s="11" t="n">
        <v>0</v>
      </c>
      <c r="L6" s="11" t="n">
        <v>0.27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58.18723</v>
      </c>
      <c r="C7" s="13" t="n">
        <v>1547.639</v>
      </c>
      <c r="D7" s="13" t="n">
        <v>0</v>
      </c>
      <c r="E7" s="13" t="n">
        <v>39.563</v>
      </c>
      <c r="F7" s="13" t="n">
        <v>631.543</v>
      </c>
      <c r="G7" s="13" t="n">
        <v>839.44223</v>
      </c>
      <c r="H7" s="13" t="n">
        <v>2.234</v>
      </c>
      <c r="I7" s="13" t="n">
        <v>1.959</v>
      </c>
      <c r="J7" s="13" t="n">
        <v>0</v>
      </c>
      <c r="K7" s="13" t="n">
        <v>0</v>
      </c>
      <c r="L7" s="13" t="n">
        <v>0.2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07.54835</v>
      </c>
      <c r="C5" s="10" t="n">
        <v>0</v>
      </c>
      <c r="D5" s="10"/>
      <c r="E5" s="10" t="n">
        <v>0</v>
      </c>
      <c r="F5" s="10" t="n">
        <v>70.446</v>
      </c>
      <c r="G5" s="10" t="n">
        <v>837.102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84.224</v>
      </c>
      <c r="C6" s="11" t="n">
        <v>1686.329</v>
      </c>
      <c r="D6" s="11"/>
      <c r="E6" s="11" t="n">
        <v>39.803</v>
      </c>
      <c r="F6" s="11" t="n">
        <v>787.502</v>
      </c>
      <c r="G6" s="11" t="n">
        <v>70.59</v>
      </c>
      <c r="H6" s="10" t="n">
        <v>2.585</v>
      </c>
      <c r="I6" s="11" t="n">
        <v>2.033</v>
      </c>
      <c r="J6" s="11"/>
      <c r="K6" s="11" t="n">
        <v>0</v>
      </c>
      <c r="L6" s="11" t="n">
        <v>0.55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491.77235</v>
      </c>
      <c r="C7" s="13" t="n">
        <v>1686.329</v>
      </c>
      <c r="D7" s="13" t="n">
        <v>0</v>
      </c>
      <c r="E7" s="13" t="n">
        <v>39.803</v>
      </c>
      <c r="F7" s="13" t="n">
        <v>857.948</v>
      </c>
      <c r="G7" s="13" t="n">
        <v>907.69235</v>
      </c>
      <c r="H7" s="13" t="n">
        <v>2.585</v>
      </c>
      <c r="I7" s="13" t="n">
        <v>2.033</v>
      </c>
      <c r="J7" s="13" t="n">
        <v>0</v>
      </c>
      <c r="K7" s="13" t="n">
        <v>0</v>
      </c>
      <c r="L7" s="13" t="n">
        <v>0.5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05.99447</v>
      </c>
      <c r="C5" s="10" t="n">
        <v>0</v>
      </c>
      <c r="D5" s="10"/>
      <c r="E5" s="10" t="n">
        <v>0</v>
      </c>
      <c r="F5" s="10" t="n">
        <v>45.245</v>
      </c>
      <c r="G5" s="10" t="n">
        <v>460.749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36.993</v>
      </c>
      <c r="C6" s="11" t="n">
        <v>1374.814</v>
      </c>
      <c r="D6" s="11"/>
      <c r="E6" s="11" t="n">
        <v>37.993</v>
      </c>
      <c r="F6" s="11" t="n">
        <v>727.307</v>
      </c>
      <c r="G6" s="11" t="n">
        <v>96.879</v>
      </c>
      <c r="H6" s="10" t="n">
        <v>2.166</v>
      </c>
      <c r="I6" s="11" t="n">
        <v>1.722</v>
      </c>
      <c r="J6" s="11"/>
      <c r="K6" s="11" t="n">
        <v>0</v>
      </c>
      <c r="L6" s="11" t="n">
        <v>0.44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42.98747</v>
      </c>
      <c r="C7" s="13" t="n">
        <v>1374.814</v>
      </c>
      <c r="D7" s="13" t="n">
        <v>0</v>
      </c>
      <c r="E7" s="13" t="n">
        <v>37.993</v>
      </c>
      <c r="F7" s="13" t="n">
        <v>772.552</v>
      </c>
      <c r="G7" s="13" t="n">
        <v>557.62847</v>
      </c>
      <c r="H7" s="13" t="n">
        <v>2.166</v>
      </c>
      <c r="I7" s="13" t="n">
        <v>1.722</v>
      </c>
      <c r="J7" s="13" t="n">
        <v>0</v>
      </c>
      <c r="K7" s="13" t="n">
        <v>0</v>
      </c>
      <c r="L7" s="13" t="n">
        <v>0.44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9-03-04T07:07:50Z</cp:lastPrinted>
  <dcterms:modified xsi:type="dcterms:W3CDTF">2024-01-26T09:19:46Z</dcterms:modified>
  <cp:revision>0</cp:revision>
  <dc:subject/>
  <dc:title/>
</cp:coreProperties>
</file>