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Костром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6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92.51281</v>
      </c>
      <c r="C5" s="10" t="n">
        <v>0</v>
      </c>
      <c r="D5" s="10"/>
      <c r="E5" s="10" t="n">
        <v>0</v>
      </c>
      <c r="F5" s="10" t="n">
        <v>0</v>
      </c>
      <c r="G5" s="10" t="n">
        <v>292.5128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8880.482</v>
      </c>
      <c r="C6" s="11" t="n">
        <v>46761.173</v>
      </c>
      <c r="D6" s="11"/>
      <c r="E6" s="11" t="n">
        <v>9.36</v>
      </c>
      <c r="F6" s="11" t="n">
        <v>1190.661</v>
      </c>
      <c r="G6" s="11" t="n">
        <v>919.288</v>
      </c>
      <c r="H6" s="10" t="n">
        <v>71.952</v>
      </c>
      <c r="I6" s="11" t="n">
        <v>71.177</v>
      </c>
      <c r="J6" s="11"/>
      <c r="K6" s="11" t="n">
        <v>0</v>
      </c>
      <c r="L6" s="11" t="n">
        <v>0.77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49172.99481</v>
      </c>
      <c r="C7" s="13" t="n">
        <v>46761.173</v>
      </c>
      <c r="D7" s="13" t="n">
        <v>0</v>
      </c>
      <c r="E7" s="13" t="n">
        <v>9.36</v>
      </c>
      <c r="F7" s="13" t="n">
        <v>1190.661</v>
      </c>
      <c r="G7" s="13" t="n">
        <v>1211.80081</v>
      </c>
      <c r="H7" s="13" t="n">
        <v>71.952</v>
      </c>
      <c r="I7" s="13" t="n">
        <v>71.177</v>
      </c>
      <c r="J7" s="13" t="n">
        <v>0</v>
      </c>
      <c r="K7" s="13" t="n">
        <v>0</v>
      </c>
      <c r="L7" s="13" t="n">
        <v>0.77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3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12.90791</v>
      </c>
      <c r="C5" s="10" t="n">
        <v>0</v>
      </c>
      <c r="D5" s="10"/>
      <c r="E5" s="10" t="n">
        <v>0</v>
      </c>
      <c r="F5" s="10" t="n">
        <v>0</v>
      </c>
      <c r="G5" s="10" t="n">
        <v>212.9079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0680.734</v>
      </c>
      <c r="C6" s="11" t="n">
        <v>39377.804</v>
      </c>
      <c r="D6" s="11"/>
      <c r="E6" s="11" t="n">
        <v>11.103</v>
      </c>
      <c r="F6" s="11" t="n">
        <v>610.395</v>
      </c>
      <c r="G6" s="11" t="n">
        <v>681.432</v>
      </c>
      <c r="H6" s="10" t="n">
        <v>60.019</v>
      </c>
      <c r="I6" s="11" t="n">
        <v>59.703</v>
      </c>
      <c r="J6" s="11"/>
      <c r="K6" s="11" t="n">
        <v>0</v>
      </c>
      <c r="L6" s="11" t="n">
        <v>0.31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40893.64191</v>
      </c>
      <c r="C7" s="13" t="n">
        <v>39377.804</v>
      </c>
      <c r="D7" s="13" t="n">
        <v>0</v>
      </c>
      <c r="E7" s="13" t="n">
        <v>11.103</v>
      </c>
      <c r="F7" s="13" t="n">
        <v>610.395</v>
      </c>
      <c r="G7" s="13" t="n">
        <v>894.33991</v>
      </c>
      <c r="H7" s="13" t="n">
        <v>60.019</v>
      </c>
      <c r="I7" s="13" t="n">
        <v>59.703</v>
      </c>
      <c r="J7" s="13" t="n">
        <v>0</v>
      </c>
      <c r="K7" s="13" t="n">
        <v>0</v>
      </c>
      <c r="L7" s="13" t="n">
        <v>0.31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15.16145</v>
      </c>
      <c r="C5" s="10" t="n">
        <v>0</v>
      </c>
      <c r="D5" s="10"/>
      <c r="E5" s="10" t="n">
        <v>0</v>
      </c>
      <c r="F5" s="10" t="n">
        <v>0</v>
      </c>
      <c r="G5" s="10" t="n">
        <v>215.1614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2846.137</v>
      </c>
      <c r="C6" s="11" t="n">
        <v>41323.14</v>
      </c>
      <c r="D6" s="11"/>
      <c r="E6" s="11" t="n">
        <v>14.747</v>
      </c>
      <c r="F6" s="11" t="n">
        <v>790.856</v>
      </c>
      <c r="G6" s="11" t="n">
        <v>717.394</v>
      </c>
      <c r="H6" s="10" t="n">
        <v>60.041</v>
      </c>
      <c r="I6" s="11" t="n">
        <v>59.533</v>
      </c>
      <c r="J6" s="11"/>
      <c r="K6" s="11" t="n">
        <v>0</v>
      </c>
      <c r="L6" s="11" t="n">
        <v>0.502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43061.29845</v>
      </c>
      <c r="C7" s="13" t="n">
        <v>41323.14</v>
      </c>
      <c r="D7" s="13" t="n">
        <v>0</v>
      </c>
      <c r="E7" s="13" t="n">
        <v>14.747</v>
      </c>
      <c r="F7" s="13" t="n">
        <v>790.856</v>
      </c>
      <c r="G7" s="13" t="n">
        <v>932.55545</v>
      </c>
      <c r="H7" s="13" t="n">
        <v>60.041</v>
      </c>
      <c r="I7" s="13" t="n">
        <v>59.533</v>
      </c>
      <c r="J7" s="13" t="n">
        <v>0</v>
      </c>
      <c r="K7" s="13" t="n">
        <v>0</v>
      </c>
      <c r="L7" s="13" t="n">
        <v>0.502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9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29.52471</v>
      </c>
      <c r="C5" s="10" t="n">
        <v>0</v>
      </c>
      <c r="D5" s="10"/>
      <c r="E5" s="10" t="n">
        <v>0</v>
      </c>
      <c r="F5" s="10" t="n">
        <v>0</v>
      </c>
      <c r="G5" s="10" t="n">
        <v>229.5247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8324.83</v>
      </c>
      <c r="C6" s="11" t="n">
        <v>46125.901</v>
      </c>
      <c r="D6" s="11"/>
      <c r="E6" s="11" t="n">
        <v>12.105</v>
      </c>
      <c r="F6" s="11" t="n">
        <v>1030.46</v>
      </c>
      <c r="G6" s="11" t="n">
        <v>1156.364</v>
      </c>
      <c r="H6" s="10" t="n">
        <v>68.912</v>
      </c>
      <c r="I6" s="11" t="n">
        <v>68.224</v>
      </c>
      <c r="J6" s="11"/>
      <c r="K6" s="11" t="n">
        <v>0</v>
      </c>
      <c r="L6" s="11" t="n">
        <v>0.67</v>
      </c>
      <c r="M6" s="11" t="n">
        <v>0.018</v>
      </c>
    </row>
    <row r="7" customFormat="false" ht="15.75" hidden="false" customHeight="false" outlineLevel="0" collapsed="false">
      <c r="A7" s="12" t="s">
        <v>13</v>
      </c>
      <c r="B7" s="13" t="n">
        <v>48554.35471</v>
      </c>
      <c r="C7" s="13" t="n">
        <v>46125.901</v>
      </c>
      <c r="D7" s="13" t="n">
        <v>0</v>
      </c>
      <c r="E7" s="13" t="n">
        <v>12.105</v>
      </c>
      <c r="F7" s="13" t="n">
        <v>1030.46</v>
      </c>
      <c r="G7" s="13" t="n">
        <v>1385.88871</v>
      </c>
      <c r="H7" s="13" t="n">
        <v>68.912</v>
      </c>
      <c r="I7" s="13" t="n">
        <v>68.224</v>
      </c>
      <c r="J7" s="13" t="n">
        <v>0</v>
      </c>
      <c r="K7" s="13" t="n">
        <v>0</v>
      </c>
      <c r="L7" s="13" t="n">
        <v>0.67</v>
      </c>
      <c r="M7" s="13" t="n">
        <v>0.01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9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56.47894</v>
      </c>
      <c r="C5" s="10" t="n">
        <v>0</v>
      </c>
      <c r="D5" s="10"/>
      <c r="E5" s="10" t="n">
        <v>0</v>
      </c>
      <c r="F5" s="10" t="n">
        <v>0</v>
      </c>
      <c r="G5" s="10" t="n">
        <v>256.4789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1494.339</v>
      </c>
      <c r="C6" s="11" t="n">
        <v>39817.439</v>
      </c>
      <c r="D6" s="11"/>
      <c r="E6" s="11" t="n">
        <v>5.834</v>
      </c>
      <c r="F6" s="11" t="n">
        <v>952.327</v>
      </c>
      <c r="G6" s="11" t="n">
        <v>718.739</v>
      </c>
      <c r="H6" s="10" t="n">
        <v>69.789</v>
      </c>
      <c r="I6" s="11" t="n">
        <v>68.881</v>
      </c>
      <c r="J6" s="11"/>
      <c r="K6" s="11" t="n">
        <v>0</v>
      </c>
      <c r="L6" s="11" t="n">
        <v>0.902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41750.81794</v>
      </c>
      <c r="C7" s="13" t="n">
        <v>39817.439</v>
      </c>
      <c r="D7" s="13" t="n">
        <v>0</v>
      </c>
      <c r="E7" s="13" t="n">
        <v>5.834</v>
      </c>
      <c r="F7" s="13" t="n">
        <v>952.327</v>
      </c>
      <c r="G7" s="13" t="n">
        <v>975.21794</v>
      </c>
      <c r="H7" s="13" t="n">
        <v>69.789</v>
      </c>
      <c r="I7" s="13" t="n">
        <v>68.881</v>
      </c>
      <c r="J7" s="13" t="n">
        <v>0</v>
      </c>
      <c r="K7" s="13" t="n">
        <v>0</v>
      </c>
      <c r="L7" s="13" t="n">
        <v>0.902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44.64309</v>
      </c>
      <c r="C5" s="10" t="n">
        <v>0</v>
      </c>
      <c r="D5" s="10"/>
      <c r="E5" s="10" t="n">
        <v>0</v>
      </c>
      <c r="F5" s="10" t="n">
        <v>0</v>
      </c>
      <c r="G5" s="10" t="n">
        <v>244.6430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2894.731</v>
      </c>
      <c r="C6" s="11" t="n">
        <v>41287.041</v>
      </c>
      <c r="D6" s="11"/>
      <c r="E6" s="11" t="n">
        <v>5.286</v>
      </c>
      <c r="F6" s="11" t="n">
        <v>895.953</v>
      </c>
      <c r="G6" s="11" t="n">
        <v>706.451</v>
      </c>
      <c r="H6" s="10" t="n">
        <v>62.826</v>
      </c>
      <c r="I6" s="11" t="n">
        <v>62.192</v>
      </c>
      <c r="J6" s="11"/>
      <c r="K6" s="11" t="n">
        <v>0</v>
      </c>
      <c r="L6" s="11" t="n">
        <v>0.629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43139.37409</v>
      </c>
      <c r="C7" s="13" t="n">
        <v>41287.041</v>
      </c>
      <c r="D7" s="13" t="n">
        <v>0</v>
      </c>
      <c r="E7" s="13" t="n">
        <v>5.286</v>
      </c>
      <c r="F7" s="13" t="n">
        <v>895.953</v>
      </c>
      <c r="G7" s="13" t="n">
        <v>951.09409</v>
      </c>
      <c r="H7" s="13" t="n">
        <v>62.826</v>
      </c>
      <c r="I7" s="13" t="n">
        <v>62.192</v>
      </c>
      <c r="J7" s="13" t="n">
        <v>0</v>
      </c>
      <c r="K7" s="13" t="n">
        <v>0</v>
      </c>
      <c r="L7" s="13" t="n">
        <v>0.629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43.4677</v>
      </c>
      <c r="C5" s="10" t="n">
        <v>0</v>
      </c>
      <c r="D5" s="10"/>
      <c r="E5" s="10" t="n">
        <v>0</v>
      </c>
      <c r="F5" s="10" t="n">
        <v>0</v>
      </c>
      <c r="G5" s="10" t="n">
        <v>243.467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1615.462</v>
      </c>
      <c r="C6" s="11" t="n">
        <v>40286.552</v>
      </c>
      <c r="D6" s="11"/>
      <c r="E6" s="11" t="n">
        <v>5.585</v>
      </c>
      <c r="F6" s="11" t="n">
        <v>679.334</v>
      </c>
      <c r="G6" s="11" t="n">
        <v>643.991</v>
      </c>
      <c r="H6" s="10" t="n">
        <v>59.514</v>
      </c>
      <c r="I6" s="11" t="n">
        <v>58.96</v>
      </c>
      <c r="J6" s="11"/>
      <c r="K6" s="11" t="n">
        <v>0</v>
      </c>
      <c r="L6" s="11" t="n">
        <v>0.548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41858.9297</v>
      </c>
      <c r="C7" s="13" t="n">
        <v>40286.552</v>
      </c>
      <c r="D7" s="13" t="n">
        <v>0</v>
      </c>
      <c r="E7" s="13" t="n">
        <v>5.585</v>
      </c>
      <c r="F7" s="13" t="n">
        <v>679.334</v>
      </c>
      <c r="G7" s="13" t="n">
        <v>887.4587</v>
      </c>
      <c r="H7" s="13" t="n">
        <v>59.514</v>
      </c>
      <c r="I7" s="13" t="n">
        <v>58.96</v>
      </c>
      <c r="J7" s="13" t="n">
        <v>0</v>
      </c>
      <c r="K7" s="13" t="n">
        <v>0</v>
      </c>
      <c r="L7" s="13" t="n">
        <v>0.548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8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26.07914</v>
      </c>
      <c r="C5" s="10" t="n">
        <v>0</v>
      </c>
      <c r="D5" s="10"/>
      <c r="E5" s="10" t="n">
        <v>0</v>
      </c>
      <c r="F5" s="10" t="n">
        <v>0</v>
      </c>
      <c r="G5" s="10" t="n">
        <v>226.0791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1425.127</v>
      </c>
      <c r="C6" s="11" t="n">
        <v>40366.763</v>
      </c>
      <c r="D6" s="11"/>
      <c r="E6" s="11" t="n">
        <v>5.911</v>
      </c>
      <c r="F6" s="11" t="n">
        <v>466.377</v>
      </c>
      <c r="G6" s="11" t="n">
        <v>586.076</v>
      </c>
      <c r="H6" s="10" t="n">
        <v>58.76</v>
      </c>
      <c r="I6" s="11" t="n">
        <v>58.453</v>
      </c>
      <c r="J6" s="11"/>
      <c r="K6" s="11" t="n">
        <v>0</v>
      </c>
      <c r="L6" s="11" t="n">
        <v>0.301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41651.20614</v>
      </c>
      <c r="C7" s="13" t="n">
        <v>40366.763</v>
      </c>
      <c r="D7" s="13" t="n">
        <v>0</v>
      </c>
      <c r="E7" s="13" t="n">
        <v>5.911</v>
      </c>
      <c r="F7" s="13" t="n">
        <v>466.377</v>
      </c>
      <c r="G7" s="13" t="n">
        <v>812.15514</v>
      </c>
      <c r="H7" s="13" t="n">
        <v>58.76</v>
      </c>
      <c r="I7" s="13" t="n">
        <v>58.453</v>
      </c>
      <c r="J7" s="13" t="n">
        <v>0</v>
      </c>
      <c r="K7" s="13" t="n">
        <v>0</v>
      </c>
      <c r="L7" s="13" t="n">
        <v>0.301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11.87607</v>
      </c>
      <c r="C5" s="10" t="n">
        <v>0</v>
      </c>
      <c r="D5" s="10"/>
      <c r="E5" s="10" t="n">
        <v>0</v>
      </c>
      <c r="F5" s="10" t="n">
        <v>0</v>
      </c>
      <c r="G5" s="10" t="n">
        <v>211.8760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4821.478</v>
      </c>
      <c r="C6" s="11" t="n">
        <v>34074.676</v>
      </c>
      <c r="D6" s="11"/>
      <c r="E6" s="11" t="n">
        <v>7.601</v>
      </c>
      <c r="F6" s="11" t="n">
        <v>256.201</v>
      </c>
      <c r="G6" s="11" t="n">
        <v>483</v>
      </c>
      <c r="H6" s="10" t="n">
        <v>52.866</v>
      </c>
      <c r="I6" s="11" t="n">
        <v>52.642</v>
      </c>
      <c r="J6" s="11"/>
      <c r="K6" s="11" t="n">
        <v>0</v>
      </c>
      <c r="L6" s="11" t="n">
        <v>0.218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35033.35407</v>
      </c>
      <c r="C7" s="13" t="n">
        <v>34074.676</v>
      </c>
      <c r="D7" s="13" t="n">
        <v>0</v>
      </c>
      <c r="E7" s="13" t="n">
        <v>7.601</v>
      </c>
      <c r="F7" s="13" t="n">
        <v>256.201</v>
      </c>
      <c r="G7" s="13" t="n">
        <v>694.87607</v>
      </c>
      <c r="H7" s="13" t="n">
        <v>52.866</v>
      </c>
      <c r="I7" s="13" t="n">
        <v>52.642</v>
      </c>
      <c r="J7" s="13" t="n">
        <v>0</v>
      </c>
      <c r="K7" s="13" t="n">
        <v>0</v>
      </c>
      <c r="L7" s="13" t="n">
        <v>0.218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4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98.23323</v>
      </c>
      <c r="C5" s="10" t="n">
        <v>0</v>
      </c>
      <c r="D5" s="10"/>
      <c r="E5" s="10" t="n">
        <v>0</v>
      </c>
      <c r="F5" s="10" t="n">
        <v>0</v>
      </c>
      <c r="G5" s="10" t="n">
        <v>198.2332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4852.823</v>
      </c>
      <c r="C6" s="11" t="n">
        <v>34041.236</v>
      </c>
      <c r="D6" s="11"/>
      <c r="E6" s="11" t="n">
        <v>7.194</v>
      </c>
      <c r="F6" s="11" t="n">
        <v>218.644</v>
      </c>
      <c r="G6" s="11" t="n">
        <v>585.749</v>
      </c>
      <c r="H6" s="10" t="n">
        <v>51.489</v>
      </c>
      <c r="I6" s="11" t="n">
        <v>51.357</v>
      </c>
      <c r="J6" s="11"/>
      <c r="K6" s="11" t="n">
        <v>0</v>
      </c>
      <c r="L6" s="11" t="n">
        <v>0.126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35051.05623</v>
      </c>
      <c r="C7" s="13" t="n">
        <v>34041.236</v>
      </c>
      <c r="D7" s="13" t="n">
        <v>0</v>
      </c>
      <c r="E7" s="13" t="n">
        <v>7.194</v>
      </c>
      <c r="F7" s="13" t="n">
        <v>218.644</v>
      </c>
      <c r="G7" s="13" t="n">
        <v>783.98223</v>
      </c>
      <c r="H7" s="13" t="n">
        <v>51.489</v>
      </c>
      <c r="I7" s="13" t="n">
        <v>51.357</v>
      </c>
      <c r="J7" s="13" t="n">
        <v>0</v>
      </c>
      <c r="K7" s="13" t="n">
        <v>0</v>
      </c>
      <c r="L7" s="13" t="n">
        <v>0.126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84.14573</v>
      </c>
      <c r="C5" s="10" t="n">
        <v>0</v>
      </c>
      <c r="D5" s="10"/>
      <c r="E5" s="10" t="n">
        <v>0</v>
      </c>
      <c r="F5" s="10" t="n">
        <v>0</v>
      </c>
      <c r="G5" s="10" t="n">
        <v>184.1457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7383.833</v>
      </c>
      <c r="C6" s="11" t="n">
        <v>36516.31</v>
      </c>
      <c r="D6" s="11"/>
      <c r="E6" s="11" t="n">
        <v>10.398</v>
      </c>
      <c r="F6" s="11" t="n">
        <v>347.923</v>
      </c>
      <c r="G6" s="11" t="n">
        <v>509.202</v>
      </c>
      <c r="H6" s="10" t="n">
        <v>53.218</v>
      </c>
      <c r="I6" s="11" t="n">
        <v>52.924</v>
      </c>
      <c r="J6" s="11"/>
      <c r="K6" s="11" t="n">
        <v>0</v>
      </c>
      <c r="L6" s="11" t="n">
        <v>0.288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37567.97873</v>
      </c>
      <c r="C7" s="13" t="n">
        <v>36516.31</v>
      </c>
      <c r="D7" s="13" t="n">
        <v>0</v>
      </c>
      <c r="E7" s="13" t="n">
        <v>10.398</v>
      </c>
      <c r="F7" s="13" t="n">
        <v>347.923</v>
      </c>
      <c r="G7" s="13" t="n">
        <v>693.34773</v>
      </c>
      <c r="H7" s="13" t="n">
        <v>53.218</v>
      </c>
      <c r="I7" s="13" t="n">
        <v>52.924</v>
      </c>
      <c r="J7" s="13" t="n">
        <v>0</v>
      </c>
      <c r="K7" s="13" t="n">
        <v>0</v>
      </c>
      <c r="L7" s="13" t="n">
        <v>0.288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98.83499</v>
      </c>
      <c r="C5" s="10" t="n">
        <v>0</v>
      </c>
      <c r="D5" s="10"/>
      <c r="E5" s="10" t="n">
        <v>0</v>
      </c>
      <c r="F5" s="10" t="n">
        <v>0</v>
      </c>
      <c r="G5" s="10" t="n">
        <v>198.8349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4739.571</v>
      </c>
      <c r="C6" s="11" t="n">
        <v>33613.899</v>
      </c>
      <c r="D6" s="11"/>
      <c r="E6" s="11" t="n">
        <v>11.54</v>
      </c>
      <c r="F6" s="11" t="n">
        <v>519.619</v>
      </c>
      <c r="G6" s="11" t="n">
        <v>594.513</v>
      </c>
      <c r="H6" s="10" t="n">
        <v>50.413</v>
      </c>
      <c r="I6" s="11" t="n">
        <v>49.994</v>
      </c>
      <c r="J6" s="11"/>
      <c r="K6" s="11" t="n">
        <v>0</v>
      </c>
      <c r="L6" s="11" t="n">
        <v>0.413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34938.40599</v>
      </c>
      <c r="C7" s="13" t="n">
        <v>33613.899</v>
      </c>
      <c r="D7" s="13" t="n">
        <v>0</v>
      </c>
      <c r="E7" s="13" t="n">
        <v>11.54</v>
      </c>
      <c r="F7" s="13" t="n">
        <v>519.619</v>
      </c>
      <c r="G7" s="13" t="n">
        <v>793.34799</v>
      </c>
      <c r="H7" s="13" t="n">
        <v>50.413</v>
      </c>
      <c r="I7" s="13" t="n">
        <v>49.994</v>
      </c>
      <c r="J7" s="13" t="n">
        <v>0</v>
      </c>
      <c r="K7" s="13" t="n">
        <v>0</v>
      </c>
      <c r="L7" s="13" t="n">
        <v>0.413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олодий Виктория Глебовна</cp:lastModifiedBy>
  <cp:lastPrinted>2011-12-26T13:17:47Z</cp:lastPrinted>
  <dcterms:modified xsi:type="dcterms:W3CDTF">2023-01-26T07:16:04Z</dcterms:modified>
  <cp:revision>0</cp:revision>
  <dc:subject/>
  <dc:title/>
</cp:coreProperties>
</file>