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Ле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59.082</v>
      </c>
      <c r="C5" s="10"/>
      <c r="D5" s="10"/>
      <c r="E5" s="10"/>
      <c r="F5" s="10" t="n">
        <v>2693.945</v>
      </c>
      <c r="G5" s="10" t="n">
        <v>1165.1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3231.831</v>
      </c>
      <c r="C6" s="11" t="n">
        <v>88097.344</v>
      </c>
      <c r="D6" s="11"/>
      <c r="E6" s="11" t="n">
        <v>8051.931</v>
      </c>
      <c r="F6" s="11" t="n">
        <v>6236.286</v>
      </c>
      <c r="G6" s="11" t="n">
        <v>846.27</v>
      </c>
      <c r="H6" s="10" t="n">
        <v>149.832</v>
      </c>
      <c r="I6" s="11" t="n">
        <v>126.48</v>
      </c>
      <c r="J6" s="11"/>
      <c r="K6" s="11" t="n">
        <v>15.081</v>
      </c>
      <c r="L6" s="11" t="n">
        <v>8.059</v>
      </c>
      <c r="M6" s="11" t="n">
        <v>0.21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42.459</v>
      </c>
      <c r="C5" s="10"/>
      <c r="D5" s="10"/>
      <c r="E5" s="10"/>
      <c r="F5" s="10" t="n">
        <v>2748.223</v>
      </c>
      <c r="G5" s="10" t="n">
        <v>994.2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7146.803</v>
      </c>
      <c r="C6" s="11" t="n">
        <v>104577.779</v>
      </c>
      <c r="D6" s="11"/>
      <c r="E6" s="11" t="n">
        <v>8063.371</v>
      </c>
      <c r="F6" s="11" t="n">
        <v>3936.016</v>
      </c>
      <c r="G6" s="11" t="n">
        <v>569.637</v>
      </c>
      <c r="H6" s="10" t="n">
        <v>120.301</v>
      </c>
      <c r="I6" s="11" t="n">
        <v>105.57</v>
      </c>
      <c r="J6" s="11"/>
      <c r="K6" s="11" t="n">
        <v>11.097</v>
      </c>
      <c r="L6" s="11" t="n">
        <v>3.46</v>
      </c>
      <c r="M6" s="11" t="n">
        <v>0.17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64.745</v>
      </c>
      <c r="C5" s="10"/>
      <c r="D5" s="10"/>
      <c r="E5" s="10"/>
      <c r="F5" s="10" t="n">
        <v>2358.532</v>
      </c>
      <c r="G5" s="10" t="n">
        <v>1006.2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4475.722</v>
      </c>
      <c r="C6" s="11" t="n">
        <v>100918.947</v>
      </c>
      <c r="D6" s="11"/>
      <c r="E6" s="11" t="n">
        <v>8344.728</v>
      </c>
      <c r="F6" s="11" t="n">
        <v>4579.291</v>
      </c>
      <c r="G6" s="11" t="n">
        <v>632.756</v>
      </c>
      <c r="H6" s="10" t="n">
        <v>130.152</v>
      </c>
      <c r="I6" s="11" t="n">
        <v>114.459</v>
      </c>
      <c r="J6" s="11"/>
      <c r="K6" s="11" t="n">
        <v>11.382</v>
      </c>
      <c r="L6" s="11" t="n">
        <v>4.167</v>
      </c>
      <c r="M6" s="11" t="n">
        <v>0.14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09.216</v>
      </c>
      <c r="C5" s="10"/>
      <c r="D5" s="10"/>
      <c r="E5" s="10"/>
      <c r="F5" s="10" t="n">
        <v>2078.744</v>
      </c>
      <c r="G5" s="10" t="n">
        <v>830.4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3066.21</v>
      </c>
      <c r="C6" s="11" t="n">
        <v>88699.684</v>
      </c>
      <c r="D6" s="11"/>
      <c r="E6" s="11" t="n">
        <v>8663.031</v>
      </c>
      <c r="F6" s="11" t="n">
        <v>4994.102</v>
      </c>
      <c r="G6" s="11" t="n">
        <v>709.393</v>
      </c>
      <c r="H6" s="10" t="n">
        <v>136.603</v>
      </c>
      <c r="I6" s="11" t="n">
        <v>120.313</v>
      </c>
      <c r="J6" s="11"/>
      <c r="K6" s="11" t="n">
        <v>11.721</v>
      </c>
      <c r="L6" s="11" t="n">
        <v>4.339</v>
      </c>
      <c r="M6" s="11" t="n">
        <v>0.2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97.29</v>
      </c>
      <c r="C5" s="10"/>
      <c r="D5" s="10"/>
      <c r="E5" s="10"/>
      <c r="F5" s="10" t="n">
        <v>2123.257</v>
      </c>
      <c r="G5" s="10" t="n">
        <v>874.0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3046.902</v>
      </c>
      <c r="C6" s="11" t="n">
        <v>79414.509</v>
      </c>
      <c r="D6" s="11"/>
      <c r="E6" s="11" t="n">
        <v>7705.102</v>
      </c>
      <c r="F6" s="11" t="n">
        <v>5105.649</v>
      </c>
      <c r="G6" s="11" t="n">
        <v>821.642</v>
      </c>
      <c r="H6" s="10" t="n">
        <v>140.082</v>
      </c>
      <c r="I6" s="11" t="n">
        <v>119.732</v>
      </c>
      <c r="J6" s="11"/>
      <c r="K6" s="11" t="n">
        <v>15.041</v>
      </c>
      <c r="L6" s="11" t="n">
        <v>5.09</v>
      </c>
      <c r="M6" s="11" t="n">
        <v>0.2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51.878</v>
      </c>
      <c r="C5" s="10"/>
      <c r="D5" s="10"/>
      <c r="E5" s="10"/>
      <c r="F5" s="10" t="n">
        <v>2034.515</v>
      </c>
      <c r="G5" s="10" t="n">
        <v>917.3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5893.138</v>
      </c>
      <c r="C6" s="11" t="n">
        <v>82933.396</v>
      </c>
      <c r="D6" s="11"/>
      <c r="E6" s="11" t="n">
        <v>7632.932</v>
      </c>
      <c r="F6" s="11" t="n">
        <v>4609.733</v>
      </c>
      <c r="G6" s="11" t="n">
        <v>717.077</v>
      </c>
      <c r="H6" s="10" t="n">
        <v>127.961</v>
      </c>
      <c r="I6" s="11" t="n">
        <v>111.226</v>
      </c>
      <c r="J6" s="11"/>
      <c r="K6" s="11" t="n">
        <v>12.117</v>
      </c>
      <c r="L6" s="11" t="n">
        <v>4.396</v>
      </c>
      <c r="M6" s="11" t="n">
        <v>0.22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02.774</v>
      </c>
      <c r="C5" s="10"/>
      <c r="D5" s="10"/>
      <c r="E5" s="10"/>
      <c r="F5" s="10" t="n">
        <v>2099.274</v>
      </c>
      <c r="G5" s="10" t="n">
        <v>703.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6378.776</v>
      </c>
      <c r="C6" s="11" t="n">
        <v>74266.135</v>
      </c>
      <c r="D6" s="11"/>
      <c r="E6" s="11" t="n">
        <v>6854.002</v>
      </c>
      <c r="F6" s="11" t="n">
        <v>4545.785</v>
      </c>
      <c r="G6" s="11" t="n">
        <v>712.854</v>
      </c>
      <c r="H6" s="10" t="n">
        <v>109.356</v>
      </c>
      <c r="I6" s="11" t="n">
        <v>95.718</v>
      </c>
      <c r="J6" s="11"/>
      <c r="K6" s="11" t="n">
        <v>9.954</v>
      </c>
      <c r="L6" s="11" t="n">
        <v>3.533</v>
      </c>
      <c r="M6" s="11" t="n">
        <v>0.15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87.695</v>
      </c>
      <c r="C5" s="10"/>
      <c r="D5" s="10"/>
      <c r="E5" s="10"/>
      <c r="F5" s="10" t="n">
        <v>2710.601</v>
      </c>
      <c r="G5" s="10" t="n">
        <v>877.0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0960.68</v>
      </c>
      <c r="C6" s="11" t="n">
        <v>70923.278</v>
      </c>
      <c r="D6" s="11"/>
      <c r="E6" s="11" t="n">
        <v>6441.253</v>
      </c>
      <c r="F6" s="11" t="n">
        <v>3048.823</v>
      </c>
      <c r="G6" s="11" t="n">
        <v>547.326</v>
      </c>
      <c r="H6" s="10" t="n">
        <v>101.209</v>
      </c>
      <c r="I6" s="11" t="n">
        <v>90.759</v>
      </c>
      <c r="J6" s="11"/>
      <c r="K6" s="11" t="n">
        <v>8.126</v>
      </c>
      <c r="L6" s="11" t="n">
        <v>2.216</v>
      </c>
      <c r="M6" s="11" t="n">
        <v>0.10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36.32</v>
      </c>
      <c r="C5" s="10"/>
      <c r="D5" s="10"/>
      <c r="E5" s="10"/>
      <c r="F5" s="10" t="n">
        <v>2471.46</v>
      </c>
      <c r="G5" s="10" t="n">
        <v>864.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8269.945</v>
      </c>
      <c r="C6" s="11" t="n">
        <v>69199.701</v>
      </c>
      <c r="D6" s="11"/>
      <c r="E6" s="11" t="n">
        <v>6047.487</v>
      </c>
      <c r="F6" s="11" t="n">
        <v>2570.435</v>
      </c>
      <c r="G6" s="11" t="n">
        <v>452.322</v>
      </c>
      <c r="H6" s="10" t="n">
        <v>100.81</v>
      </c>
      <c r="I6" s="11" t="n">
        <v>91.664</v>
      </c>
      <c r="J6" s="11"/>
      <c r="K6" s="11" t="n">
        <v>7.012</v>
      </c>
      <c r="L6" s="11" t="n">
        <v>2.066</v>
      </c>
      <c r="M6" s="11" t="n">
        <v>0.06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11.655</v>
      </c>
      <c r="C5" s="10"/>
      <c r="D5" s="10"/>
      <c r="E5" s="10"/>
      <c r="F5" s="10" t="n">
        <v>2563.834</v>
      </c>
      <c r="G5" s="10" t="n">
        <v>847.8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0680.08</v>
      </c>
      <c r="C6" s="11" t="n">
        <v>71790.763</v>
      </c>
      <c r="D6" s="11"/>
      <c r="E6" s="11" t="n">
        <v>6069.754</v>
      </c>
      <c r="F6" s="11" t="n">
        <v>2340.029</v>
      </c>
      <c r="G6" s="11" t="n">
        <v>479.534</v>
      </c>
      <c r="H6" s="10" t="n">
        <v>99.215</v>
      </c>
      <c r="I6" s="11" t="n">
        <v>89.893</v>
      </c>
      <c r="J6" s="11"/>
      <c r="K6" s="11" t="n">
        <v>6.836</v>
      </c>
      <c r="L6" s="11" t="n">
        <v>2.23</v>
      </c>
      <c r="M6" s="11" t="n">
        <v>0.25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68.342</v>
      </c>
      <c r="C5" s="10"/>
      <c r="D5" s="10"/>
      <c r="E5" s="10"/>
      <c r="F5" s="10" t="n">
        <v>2607.574</v>
      </c>
      <c r="G5" s="10" t="n">
        <v>660.7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1927.927</v>
      </c>
      <c r="C6" s="11" t="n">
        <v>72837.997</v>
      </c>
      <c r="D6" s="11"/>
      <c r="E6" s="11" t="n">
        <v>6290.182</v>
      </c>
      <c r="F6" s="11" t="n">
        <v>2391.144</v>
      </c>
      <c r="G6" s="11" t="n">
        <v>408.604</v>
      </c>
      <c r="H6" s="10" t="n">
        <v>95.426</v>
      </c>
      <c r="I6" s="11" t="n">
        <v>86.518</v>
      </c>
      <c r="J6" s="11"/>
      <c r="K6" s="11" t="n">
        <v>7.25</v>
      </c>
      <c r="L6" s="11" t="n">
        <v>1.558</v>
      </c>
      <c r="M6" s="11" t="n">
        <v>0.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95.715</v>
      </c>
      <c r="C5" s="10"/>
      <c r="D5" s="10"/>
      <c r="E5" s="10"/>
      <c r="F5" s="10" t="n">
        <v>2504.009</v>
      </c>
      <c r="G5" s="10" t="n">
        <v>791.7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2234.641</v>
      </c>
      <c r="C6" s="11" t="n">
        <v>71851.93</v>
      </c>
      <c r="D6" s="11"/>
      <c r="E6" s="11" t="n">
        <v>7078.24</v>
      </c>
      <c r="F6" s="11" t="n">
        <v>2887.754</v>
      </c>
      <c r="G6" s="11" t="n">
        <v>416.717</v>
      </c>
      <c r="H6" s="10" t="n">
        <v>119.787</v>
      </c>
      <c r="I6" s="11" t="n">
        <v>106.667</v>
      </c>
      <c r="J6" s="11"/>
      <c r="K6" s="11" t="n">
        <v>10.615</v>
      </c>
      <c r="L6" s="11" t="n">
        <v>2.386</v>
      </c>
      <c r="M6" s="11" t="n">
        <v>0.1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27Z</dcterms:modified>
  <cp:revision>0</cp:revision>
  <dc:subject/>
  <dc:title/>
</cp:coreProperties>
</file>