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рхангель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5</v>
      </c>
      <c r="C5" s="10" t="n">
        <v>0</v>
      </c>
      <c r="D5" s="10"/>
      <c r="E5" s="10" t="n">
        <v>0</v>
      </c>
      <c r="F5" s="10" t="n">
        <v>0</v>
      </c>
      <c r="G5" s="10" t="n">
        <v>15.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950.122</v>
      </c>
      <c r="C6" s="11" t="n">
        <v>37370.85</v>
      </c>
      <c r="D6" s="11"/>
      <c r="E6" s="11" t="n">
        <v>1822.237</v>
      </c>
      <c r="F6" s="11" t="n">
        <v>1685.98</v>
      </c>
      <c r="G6" s="11" t="n">
        <v>71.055</v>
      </c>
      <c r="H6" s="10" t="n">
        <v>56.608</v>
      </c>
      <c r="I6" s="11" t="n">
        <v>52.781</v>
      </c>
      <c r="J6" s="11"/>
      <c r="K6" s="11" t="n">
        <v>3.098</v>
      </c>
      <c r="L6" s="11" t="n">
        <v>0.72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0965.622</v>
      </c>
      <c r="C7" s="13" t="n">
        <v>37370.85</v>
      </c>
      <c r="D7" s="13" t="n">
        <v>0</v>
      </c>
      <c r="E7" s="13" t="n">
        <v>1822.237</v>
      </c>
      <c r="F7" s="13" t="n">
        <v>1685.98</v>
      </c>
      <c r="G7" s="13" t="n">
        <v>86.555</v>
      </c>
      <c r="H7" s="13" t="n">
        <v>56.608</v>
      </c>
      <c r="I7" s="13" t="n">
        <v>52.781</v>
      </c>
      <c r="J7" s="13" t="n">
        <v>0</v>
      </c>
      <c r="K7" s="13" t="n">
        <v>3.098</v>
      </c>
      <c r="L7" s="13" t="n">
        <v>0.7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642</v>
      </c>
      <c r="C5" s="10" t="n">
        <v>0</v>
      </c>
      <c r="D5" s="10"/>
      <c r="E5" s="10" t="n">
        <v>0</v>
      </c>
      <c r="F5" s="10" t="n">
        <v>0</v>
      </c>
      <c r="G5" s="10" t="n">
        <v>7.6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7947.559</v>
      </c>
      <c r="C6" s="11" t="n">
        <v>36171.999</v>
      </c>
      <c r="D6" s="11"/>
      <c r="E6" s="11" t="n">
        <v>748.254</v>
      </c>
      <c r="F6" s="11" t="n">
        <v>980.529</v>
      </c>
      <c r="G6" s="11" t="n">
        <v>46.777</v>
      </c>
      <c r="H6" s="10" t="n">
        <v>56.36</v>
      </c>
      <c r="I6" s="11" t="n">
        <v>54.11</v>
      </c>
      <c r="J6" s="11"/>
      <c r="K6" s="11" t="n">
        <v>1.828</v>
      </c>
      <c r="L6" s="11" t="n">
        <v>0.42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7955.201</v>
      </c>
      <c r="C7" s="13" t="n">
        <v>36171.999</v>
      </c>
      <c r="D7" s="13" t="n">
        <v>0</v>
      </c>
      <c r="E7" s="13" t="n">
        <v>748.254</v>
      </c>
      <c r="F7" s="13" t="n">
        <v>980.529</v>
      </c>
      <c r="G7" s="13" t="n">
        <v>54.419</v>
      </c>
      <c r="H7" s="13" t="n">
        <v>56.36</v>
      </c>
      <c r="I7" s="13" t="n">
        <v>54.11</v>
      </c>
      <c r="J7" s="13" t="n">
        <v>0</v>
      </c>
      <c r="K7" s="13" t="n">
        <v>1.828</v>
      </c>
      <c r="L7" s="13" t="n">
        <v>0.4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881</v>
      </c>
      <c r="C5" s="10" t="n">
        <v>0</v>
      </c>
      <c r="D5" s="10"/>
      <c r="E5" s="10" t="n">
        <v>0</v>
      </c>
      <c r="F5" s="10" t="n">
        <v>0</v>
      </c>
      <c r="G5" s="10" t="n">
        <v>9.8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663.631</v>
      </c>
      <c r="C6" s="11" t="n">
        <v>37098.091</v>
      </c>
      <c r="D6" s="11"/>
      <c r="E6" s="11" t="n">
        <v>1285.016</v>
      </c>
      <c r="F6" s="11" t="n">
        <v>1217.226</v>
      </c>
      <c r="G6" s="11" t="n">
        <v>63.298</v>
      </c>
      <c r="H6" s="10" t="n">
        <v>57.968</v>
      </c>
      <c r="I6" s="11" t="n">
        <v>55.237</v>
      </c>
      <c r="J6" s="11"/>
      <c r="K6" s="11" t="n">
        <v>2.148</v>
      </c>
      <c r="L6" s="11" t="n">
        <v>0.5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9673.512</v>
      </c>
      <c r="C7" s="13" t="n">
        <v>37098.091</v>
      </c>
      <c r="D7" s="13" t="n">
        <v>0</v>
      </c>
      <c r="E7" s="13" t="n">
        <v>1285.016</v>
      </c>
      <c r="F7" s="13" t="n">
        <v>1217.226</v>
      </c>
      <c r="G7" s="13" t="n">
        <v>73.179</v>
      </c>
      <c r="H7" s="13" t="n">
        <v>57.968</v>
      </c>
      <c r="I7" s="13" t="n">
        <v>55.237</v>
      </c>
      <c r="J7" s="13" t="n">
        <v>0</v>
      </c>
      <c r="K7" s="13" t="n">
        <v>2.148</v>
      </c>
      <c r="L7" s="13" t="n">
        <v>0.5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089</v>
      </c>
      <c r="C5" s="10" t="n">
        <v>0</v>
      </c>
      <c r="D5" s="10"/>
      <c r="E5" s="10" t="n">
        <v>0</v>
      </c>
      <c r="F5" s="10" t="n">
        <v>0</v>
      </c>
      <c r="G5" s="10" t="n">
        <v>15.0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102.449</v>
      </c>
      <c r="C6" s="11" t="n">
        <v>42729.2</v>
      </c>
      <c r="D6" s="11"/>
      <c r="E6" s="11" t="n">
        <v>896.115</v>
      </c>
      <c r="F6" s="11" t="n">
        <v>1400.583</v>
      </c>
      <c r="G6" s="11" t="n">
        <v>76.551</v>
      </c>
      <c r="H6" s="10" t="n">
        <v>65.079</v>
      </c>
      <c r="I6" s="11" t="n">
        <v>63.126</v>
      </c>
      <c r="J6" s="11"/>
      <c r="K6" s="11" t="n">
        <v>1.283</v>
      </c>
      <c r="L6" s="11" t="n">
        <v>0.6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5117.538</v>
      </c>
      <c r="C7" s="13" t="n">
        <v>42729.2</v>
      </c>
      <c r="D7" s="13" t="n">
        <v>0</v>
      </c>
      <c r="E7" s="13" t="n">
        <v>896.115</v>
      </c>
      <c r="F7" s="13" t="n">
        <v>1400.583</v>
      </c>
      <c r="G7" s="13" t="n">
        <v>91.64</v>
      </c>
      <c r="H7" s="13" t="n">
        <v>65.079</v>
      </c>
      <c r="I7" s="13" t="n">
        <v>63.126</v>
      </c>
      <c r="J7" s="13" t="n">
        <v>0</v>
      </c>
      <c r="K7" s="13" t="n">
        <v>1.283</v>
      </c>
      <c r="L7" s="13" t="n">
        <v>0.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.056</v>
      </c>
      <c r="C5" s="10" t="n">
        <v>0</v>
      </c>
      <c r="D5" s="10"/>
      <c r="E5" s="10" t="n">
        <v>0</v>
      </c>
      <c r="F5" s="10" t="n">
        <v>0</v>
      </c>
      <c r="G5" s="10" t="n">
        <v>19.0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140.739</v>
      </c>
      <c r="C6" s="11" t="n">
        <v>36207.4</v>
      </c>
      <c r="D6" s="11"/>
      <c r="E6" s="11" t="n">
        <v>1072.945</v>
      </c>
      <c r="F6" s="11" t="n">
        <v>1765.478</v>
      </c>
      <c r="G6" s="11" t="n">
        <v>94.916</v>
      </c>
      <c r="H6" s="10" t="n">
        <v>56.861</v>
      </c>
      <c r="I6" s="11" t="n">
        <v>54.234</v>
      </c>
      <c r="J6" s="11"/>
      <c r="K6" s="11" t="n">
        <v>1.73</v>
      </c>
      <c r="L6" s="11" t="n">
        <v>0.89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9159.795</v>
      </c>
      <c r="C7" s="13" t="n">
        <v>36207.4</v>
      </c>
      <c r="D7" s="13" t="n">
        <v>0</v>
      </c>
      <c r="E7" s="13" t="n">
        <v>1072.945</v>
      </c>
      <c r="F7" s="13" t="n">
        <v>1765.478</v>
      </c>
      <c r="G7" s="13" t="n">
        <v>113.972</v>
      </c>
      <c r="H7" s="13" t="n">
        <v>56.861</v>
      </c>
      <c r="I7" s="13" t="n">
        <v>54.234</v>
      </c>
      <c r="J7" s="13" t="n">
        <v>0</v>
      </c>
      <c r="K7" s="13" t="n">
        <v>1.73</v>
      </c>
      <c r="L7" s="13" t="n">
        <v>0.8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261</v>
      </c>
      <c r="C5" s="10" t="n">
        <v>0</v>
      </c>
      <c r="D5" s="10"/>
      <c r="E5" s="10" t="n">
        <v>0</v>
      </c>
      <c r="F5" s="10" t="n">
        <v>0</v>
      </c>
      <c r="G5" s="10" t="n">
        <v>14.2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590.687</v>
      </c>
      <c r="C6" s="11" t="n">
        <v>38306.374</v>
      </c>
      <c r="D6" s="11"/>
      <c r="E6" s="11" t="n">
        <v>658.076</v>
      </c>
      <c r="F6" s="11" t="n">
        <v>1552.65</v>
      </c>
      <c r="G6" s="11" t="n">
        <v>73.587</v>
      </c>
      <c r="H6" s="10" t="n">
        <v>53.765</v>
      </c>
      <c r="I6" s="11" t="n">
        <v>52.216</v>
      </c>
      <c r="J6" s="11"/>
      <c r="K6" s="11" t="n">
        <v>0.916</v>
      </c>
      <c r="L6" s="11" t="n">
        <v>0.63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0604.948</v>
      </c>
      <c r="C7" s="13" t="n">
        <v>38306.374</v>
      </c>
      <c r="D7" s="13" t="n">
        <v>0</v>
      </c>
      <c r="E7" s="13" t="n">
        <v>658.076</v>
      </c>
      <c r="F7" s="13" t="n">
        <v>1552.65</v>
      </c>
      <c r="G7" s="13" t="n">
        <v>87.848</v>
      </c>
      <c r="H7" s="13" t="n">
        <v>53.765</v>
      </c>
      <c r="I7" s="13" t="n">
        <v>52.216</v>
      </c>
      <c r="J7" s="13" t="n">
        <v>0</v>
      </c>
      <c r="K7" s="13" t="n">
        <v>0.916</v>
      </c>
      <c r="L7" s="13" t="n">
        <v>0.6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552</v>
      </c>
      <c r="C5" s="10" t="n">
        <v>0</v>
      </c>
      <c r="D5" s="10"/>
      <c r="E5" s="10" t="n">
        <v>0</v>
      </c>
      <c r="F5" s="10" t="n">
        <v>0</v>
      </c>
      <c r="G5" s="10" t="n">
        <v>8.5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152.068</v>
      </c>
      <c r="C6" s="11" t="n">
        <v>32541.403</v>
      </c>
      <c r="D6" s="11"/>
      <c r="E6" s="11" t="n">
        <v>483.993</v>
      </c>
      <c r="F6" s="11" t="n">
        <v>1066.582</v>
      </c>
      <c r="G6" s="11" t="n">
        <v>60.09</v>
      </c>
      <c r="H6" s="10" t="n">
        <v>47.276</v>
      </c>
      <c r="I6" s="11" t="n">
        <v>46.225</v>
      </c>
      <c r="J6" s="11"/>
      <c r="K6" s="11" t="n">
        <v>0.743</v>
      </c>
      <c r="L6" s="11" t="n">
        <v>0.30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4160.62</v>
      </c>
      <c r="C7" s="13" t="n">
        <v>32541.403</v>
      </c>
      <c r="D7" s="13" t="n">
        <v>0</v>
      </c>
      <c r="E7" s="13" t="n">
        <v>483.993</v>
      </c>
      <c r="F7" s="13" t="n">
        <v>1066.582</v>
      </c>
      <c r="G7" s="13" t="n">
        <v>68.642</v>
      </c>
      <c r="H7" s="13" t="n">
        <v>47.276</v>
      </c>
      <c r="I7" s="13" t="n">
        <v>46.225</v>
      </c>
      <c r="J7" s="13" t="n">
        <v>0</v>
      </c>
      <c r="K7" s="13" t="n">
        <v>0.743</v>
      </c>
      <c r="L7" s="13" t="n">
        <v>0.3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684</v>
      </c>
      <c r="C5" s="10" t="n">
        <v>0</v>
      </c>
      <c r="D5" s="10"/>
      <c r="E5" s="10" t="n">
        <v>0</v>
      </c>
      <c r="F5" s="10" t="n">
        <v>0</v>
      </c>
      <c r="G5" s="10" t="n">
        <v>13.6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545.827</v>
      </c>
      <c r="C6" s="11" t="n">
        <v>31334.731</v>
      </c>
      <c r="D6" s="11"/>
      <c r="E6" s="11" t="n">
        <v>364.394</v>
      </c>
      <c r="F6" s="11" t="n">
        <v>799.468</v>
      </c>
      <c r="G6" s="11" t="n">
        <v>47.234</v>
      </c>
      <c r="H6" s="10" t="n">
        <v>44.958</v>
      </c>
      <c r="I6" s="11" t="n">
        <v>44.192</v>
      </c>
      <c r="J6" s="11"/>
      <c r="K6" s="11" t="n">
        <v>0.584</v>
      </c>
      <c r="L6" s="11" t="n">
        <v>0.18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559.511</v>
      </c>
      <c r="C7" s="13" t="n">
        <v>31334.731</v>
      </c>
      <c r="D7" s="13" t="n">
        <v>0</v>
      </c>
      <c r="E7" s="13" t="n">
        <v>364.394</v>
      </c>
      <c r="F7" s="13" t="n">
        <v>799.468</v>
      </c>
      <c r="G7" s="13" t="n">
        <v>60.918</v>
      </c>
      <c r="H7" s="13" t="n">
        <v>44.958</v>
      </c>
      <c r="I7" s="13" t="n">
        <v>44.192</v>
      </c>
      <c r="J7" s="13" t="n">
        <v>0</v>
      </c>
      <c r="K7" s="13" t="n">
        <v>0.584</v>
      </c>
      <c r="L7" s="13" t="n">
        <v>0.18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209</v>
      </c>
      <c r="C5" s="10" t="n">
        <v>0</v>
      </c>
      <c r="D5" s="10"/>
      <c r="E5" s="10" t="n">
        <v>0</v>
      </c>
      <c r="F5" s="10" t="n">
        <v>0</v>
      </c>
      <c r="G5" s="10" t="n">
        <v>4.2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564.752</v>
      </c>
      <c r="C6" s="11" t="n">
        <v>25528.6</v>
      </c>
      <c r="D6" s="11"/>
      <c r="E6" s="11" t="n">
        <v>430.739</v>
      </c>
      <c r="F6" s="11" t="n">
        <v>581.468</v>
      </c>
      <c r="G6" s="11" t="n">
        <v>23.945</v>
      </c>
      <c r="H6" s="10" t="n">
        <v>38.349</v>
      </c>
      <c r="I6" s="11" t="n">
        <v>37.448</v>
      </c>
      <c r="J6" s="11"/>
      <c r="K6" s="11" t="n">
        <v>0.761</v>
      </c>
      <c r="L6" s="11" t="n">
        <v>0.1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568.961</v>
      </c>
      <c r="C7" s="13" t="n">
        <v>25528.6</v>
      </c>
      <c r="D7" s="13" t="n">
        <v>0</v>
      </c>
      <c r="E7" s="13" t="n">
        <v>430.739</v>
      </c>
      <c r="F7" s="13" t="n">
        <v>581.468</v>
      </c>
      <c r="G7" s="13" t="n">
        <v>28.154</v>
      </c>
      <c r="H7" s="13" t="n">
        <v>38.349</v>
      </c>
      <c r="I7" s="13" t="n">
        <v>37.448</v>
      </c>
      <c r="J7" s="13" t="n">
        <v>0</v>
      </c>
      <c r="K7" s="13" t="n">
        <v>0.761</v>
      </c>
      <c r="L7" s="13" t="n">
        <v>0.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84</v>
      </c>
      <c r="C5" s="10" t="n">
        <v>0</v>
      </c>
      <c r="D5" s="10"/>
      <c r="E5" s="10" t="n">
        <v>0</v>
      </c>
      <c r="F5" s="10" t="n">
        <v>0</v>
      </c>
      <c r="G5" s="10" t="n">
        <v>3.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228.55</v>
      </c>
      <c r="C6" s="11" t="n">
        <v>27254.108</v>
      </c>
      <c r="D6" s="11"/>
      <c r="E6" s="11" t="n">
        <v>355.572</v>
      </c>
      <c r="F6" s="11" t="n">
        <v>598.022</v>
      </c>
      <c r="G6" s="11" t="n">
        <v>20.848</v>
      </c>
      <c r="H6" s="10" t="n">
        <v>40.248</v>
      </c>
      <c r="I6" s="11" t="n">
        <v>39.573</v>
      </c>
      <c r="J6" s="11"/>
      <c r="K6" s="11" t="n">
        <v>0.552</v>
      </c>
      <c r="L6" s="11" t="n">
        <v>0.12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232.39</v>
      </c>
      <c r="C7" s="13" t="n">
        <v>27254.108</v>
      </c>
      <c r="D7" s="13" t="n">
        <v>0</v>
      </c>
      <c r="E7" s="13" t="n">
        <v>355.572</v>
      </c>
      <c r="F7" s="13" t="n">
        <v>598.022</v>
      </c>
      <c r="G7" s="13" t="n">
        <v>24.688</v>
      </c>
      <c r="H7" s="13" t="n">
        <v>40.248</v>
      </c>
      <c r="I7" s="13" t="n">
        <v>39.573</v>
      </c>
      <c r="J7" s="13" t="n">
        <v>0</v>
      </c>
      <c r="K7" s="13" t="n">
        <v>0.552</v>
      </c>
      <c r="L7" s="13" t="n">
        <v>0.1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137</v>
      </c>
      <c r="C5" s="10" t="n">
        <v>0</v>
      </c>
      <c r="D5" s="10"/>
      <c r="E5" s="10" t="n">
        <v>0</v>
      </c>
      <c r="F5" s="10" t="n">
        <v>0</v>
      </c>
      <c r="G5" s="10" t="n">
        <v>4.1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417.523</v>
      </c>
      <c r="C6" s="11" t="n">
        <v>31395.141</v>
      </c>
      <c r="D6" s="11"/>
      <c r="E6" s="11" t="n">
        <v>368.518</v>
      </c>
      <c r="F6" s="11" t="n">
        <v>630.199</v>
      </c>
      <c r="G6" s="11" t="n">
        <v>23.665</v>
      </c>
      <c r="H6" s="10" t="n">
        <v>46.395</v>
      </c>
      <c r="I6" s="11" t="n">
        <v>45.621</v>
      </c>
      <c r="J6" s="11"/>
      <c r="K6" s="11" t="n">
        <v>0.621</v>
      </c>
      <c r="L6" s="11" t="n">
        <v>0.15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421.66</v>
      </c>
      <c r="C7" s="13" t="n">
        <v>31395.141</v>
      </c>
      <c r="D7" s="13" t="n">
        <v>0</v>
      </c>
      <c r="E7" s="13" t="n">
        <v>368.518</v>
      </c>
      <c r="F7" s="13" t="n">
        <v>630.199</v>
      </c>
      <c r="G7" s="13" t="n">
        <v>27.802</v>
      </c>
      <c r="H7" s="13" t="n">
        <v>46.395</v>
      </c>
      <c r="I7" s="13" t="n">
        <v>45.621</v>
      </c>
      <c r="J7" s="13" t="n">
        <v>0</v>
      </c>
      <c r="K7" s="13" t="n">
        <v>0.621</v>
      </c>
      <c r="L7" s="13" t="n">
        <v>0.15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342</v>
      </c>
      <c r="C5" s="10" t="n">
        <v>0</v>
      </c>
      <c r="D5" s="10"/>
      <c r="E5" s="10" t="n">
        <v>0</v>
      </c>
      <c r="F5" s="10" t="n">
        <v>0</v>
      </c>
      <c r="G5" s="10" t="n">
        <v>5.3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6942.129</v>
      </c>
      <c r="C6" s="11" t="n">
        <v>35535.078</v>
      </c>
      <c r="D6" s="11"/>
      <c r="E6" s="11" t="n">
        <v>510.814</v>
      </c>
      <c r="F6" s="11" t="n">
        <v>857.907</v>
      </c>
      <c r="G6" s="11" t="n">
        <v>38.33</v>
      </c>
      <c r="H6" s="10" t="n">
        <v>55.422</v>
      </c>
      <c r="I6" s="11" t="n">
        <v>54.095</v>
      </c>
      <c r="J6" s="11"/>
      <c r="K6" s="11" t="n">
        <v>1.047</v>
      </c>
      <c r="L6" s="11" t="n">
        <v>0.2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6947.471</v>
      </c>
      <c r="C7" s="13" t="n">
        <v>35535.078</v>
      </c>
      <c r="D7" s="13" t="n">
        <v>0</v>
      </c>
      <c r="E7" s="13" t="n">
        <v>510.814</v>
      </c>
      <c r="F7" s="13" t="n">
        <v>857.907</v>
      </c>
      <c r="G7" s="13" t="n">
        <v>43.672</v>
      </c>
      <c r="H7" s="13" t="n">
        <v>55.422</v>
      </c>
      <c r="I7" s="13" t="n">
        <v>54.095</v>
      </c>
      <c r="J7" s="13" t="n">
        <v>0</v>
      </c>
      <c r="K7" s="13" t="n">
        <v>1.047</v>
      </c>
      <c r="L7" s="13" t="n">
        <v>0.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9-03-04T07:07:03Z</cp:lastPrinted>
  <dcterms:modified xsi:type="dcterms:W3CDTF">2022-01-27T11:35:59Z</dcterms:modified>
  <cp:revision>0</cp:revision>
  <dc:subject/>
  <dc:title/>
</cp:coreProperties>
</file>