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Киров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06.31555</v>
      </c>
      <c r="C5" s="10" t="n">
        <v>0</v>
      </c>
      <c r="D5" s="10"/>
      <c r="E5" s="10" t="n">
        <v>0</v>
      </c>
      <c r="F5" s="10" t="n">
        <v>68.67</v>
      </c>
      <c r="G5" s="10" t="n">
        <v>1037.645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337.57</v>
      </c>
      <c r="C6" s="11" t="n">
        <v>67169.419</v>
      </c>
      <c r="D6" s="11"/>
      <c r="E6" s="11" t="n">
        <v>8.816</v>
      </c>
      <c r="F6" s="11" t="n">
        <v>1600.045</v>
      </c>
      <c r="G6" s="11" t="n">
        <v>559.29</v>
      </c>
      <c r="H6" s="10" t="n">
        <v>90.35</v>
      </c>
      <c r="I6" s="11" t="n">
        <v>90.179</v>
      </c>
      <c r="J6" s="11"/>
      <c r="K6" s="11" t="n">
        <v>0</v>
      </c>
      <c r="L6" s="11" t="n">
        <v>0.17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0443.88555</v>
      </c>
      <c r="C7" s="13" t="n">
        <v>67169.419</v>
      </c>
      <c r="D7" s="13" t="n">
        <v>0</v>
      </c>
      <c r="E7" s="13" t="n">
        <v>8.816</v>
      </c>
      <c r="F7" s="13" t="n">
        <v>1668.715</v>
      </c>
      <c r="G7" s="13" t="n">
        <v>1596.93555</v>
      </c>
      <c r="H7" s="13" t="n">
        <v>90.35</v>
      </c>
      <c r="I7" s="13" t="n">
        <v>90.179</v>
      </c>
      <c r="J7" s="13" t="n">
        <v>0</v>
      </c>
      <c r="K7" s="13" t="n">
        <v>0</v>
      </c>
      <c r="L7" s="13" t="n">
        <v>0.1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08.79666</v>
      </c>
      <c r="C5" s="10" t="n">
        <v>0</v>
      </c>
      <c r="D5" s="10"/>
      <c r="E5" s="10" t="n">
        <v>0</v>
      </c>
      <c r="F5" s="10" t="n">
        <v>105.659</v>
      </c>
      <c r="G5" s="10" t="n">
        <v>1003.137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0789.06</v>
      </c>
      <c r="C6" s="11" t="n">
        <v>59211.794</v>
      </c>
      <c r="D6" s="11"/>
      <c r="E6" s="11" t="n">
        <v>15.451</v>
      </c>
      <c r="F6" s="11" t="n">
        <v>1068.4</v>
      </c>
      <c r="G6" s="11" t="n">
        <v>493.415</v>
      </c>
      <c r="H6" s="10" t="n">
        <v>82.923</v>
      </c>
      <c r="I6" s="11" t="n">
        <v>82.678</v>
      </c>
      <c r="J6" s="11"/>
      <c r="K6" s="11" t="n">
        <v>0</v>
      </c>
      <c r="L6" s="11" t="n">
        <v>0.24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1897.85666</v>
      </c>
      <c r="C7" s="13" t="n">
        <v>59211.794</v>
      </c>
      <c r="D7" s="13" t="n">
        <v>0</v>
      </c>
      <c r="E7" s="13" t="n">
        <v>15.451</v>
      </c>
      <c r="F7" s="13" t="n">
        <v>1174.059</v>
      </c>
      <c r="G7" s="13" t="n">
        <v>1496.55266</v>
      </c>
      <c r="H7" s="13" t="n">
        <v>82.923</v>
      </c>
      <c r="I7" s="13" t="n">
        <v>82.678</v>
      </c>
      <c r="J7" s="13" t="n">
        <v>0</v>
      </c>
      <c r="K7" s="13" t="n">
        <v>0</v>
      </c>
      <c r="L7" s="13" t="n">
        <v>0.24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42.3998232</v>
      </c>
      <c r="C5" s="10" t="n">
        <v>0</v>
      </c>
      <c r="D5" s="10"/>
      <c r="E5" s="10" t="n">
        <v>0</v>
      </c>
      <c r="F5" s="10" t="n">
        <v>85.084</v>
      </c>
      <c r="G5" s="10" t="n">
        <v>957.31582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345.989</v>
      </c>
      <c r="C6" s="11" t="n">
        <v>60576.955</v>
      </c>
      <c r="D6" s="11"/>
      <c r="E6" s="11" t="n">
        <v>9.405</v>
      </c>
      <c r="F6" s="11" t="n">
        <v>1258.13</v>
      </c>
      <c r="G6" s="11" t="n">
        <v>501.499</v>
      </c>
      <c r="H6" s="10" t="n">
        <v>88.824</v>
      </c>
      <c r="I6" s="11" t="n">
        <v>88.337</v>
      </c>
      <c r="J6" s="11"/>
      <c r="K6" s="11" t="n">
        <v>0</v>
      </c>
      <c r="L6" s="11" t="n">
        <v>0.48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3388.3888232</v>
      </c>
      <c r="C7" s="13" t="n">
        <v>60576.955</v>
      </c>
      <c r="D7" s="13" t="n">
        <v>0</v>
      </c>
      <c r="E7" s="13" t="n">
        <v>9.405</v>
      </c>
      <c r="F7" s="13" t="n">
        <v>1343.214</v>
      </c>
      <c r="G7" s="13" t="n">
        <v>1458.8148232</v>
      </c>
      <c r="H7" s="13" t="n">
        <v>88.824</v>
      </c>
      <c r="I7" s="13" t="n">
        <v>88.337</v>
      </c>
      <c r="J7" s="13" t="n">
        <v>0</v>
      </c>
      <c r="K7" s="13" t="n">
        <v>0</v>
      </c>
      <c r="L7" s="13" t="n">
        <v>0.48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73.7638871</v>
      </c>
      <c r="C5" s="10" t="n">
        <v>0</v>
      </c>
      <c r="D5" s="10"/>
      <c r="E5" s="10" t="n">
        <v>0</v>
      </c>
      <c r="F5" s="10" t="n">
        <v>107.184</v>
      </c>
      <c r="G5" s="10" t="n">
        <v>966.57988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147.312</v>
      </c>
      <c r="C6" s="11" t="n">
        <v>63334.379</v>
      </c>
      <c r="D6" s="11"/>
      <c r="E6" s="11" t="n">
        <v>18.462</v>
      </c>
      <c r="F6" s="11" t="n">
        <v>1259.124</v>
      </c>
      <c r="G6" s="11" t="n">
        <v>535.347</v>
      </c>
      <c r="H6" s="10" t="n">
        <v>89.993</v>
      </c>
      <c r="I6" s="11" t="n">
        <v>89.623</v>
      </c>
      <c r="J6" s="11"/>
      <c r="K6" s="11" t="n">
        <v>0</v>
      </c>
      <c r="L6" s="11" t="n">
        <v>0.3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6221.0758871</v>
      </c>
      <c r="C7" s="13" t="n">
        <v>63334.379</v>
      </c>
      <c r="D7" s="13" t="n">
        <v>0</v>
      </c>
      <c r="E7" s="13" t="n">
        <v>18.462</v>
      </c>
      <c r="F7" s="13" t="n">
        <v>1366.308</v>
      </c>
      <c r="G7" s="13" t="n">
        <v>1501.9268871</v>
      </c>
      <c r="H7" s="13" t="n">
        <v>89.993</v>
      </c>
      <c r="I7" s="13" t="n">
        <v>89.623</v>
      </c>
      <c r="J7" s="13" t="n">
        <v>0</v>
      </c>
      <c r="K7" s="13" t="n">
        <v>0</v>
      </c>
      <c r="L7" s="13" t="n">
        <v>0.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02.4863</v>
      </c>
      <c r="C5" s="10" t="n">
        <v>0</v>
      </c>
      <c r="D5" s="10"/>
      <c r="E5" s="10" t="n">
        <v>0</v>
      </c>
      <c r="F5" s="10" t="n">
        <v>53.347</v>
      </c>
      <c r="G5" s="10" t="n">
        <v>1049.13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222.867</v>
      </c>
      <c r="C6" s="11" t="n">
        <v>57053.769</v>
      </c>
      <c r="D6" s="11"/>
      <c r="E6" s="11" t="n">
        <v>6.473</v>
      </c>
      <c r="F6" s="11" t="n">
        <v>1591.522</v>
      </c>
      <c r="G6" s="11" t="n">
        <v>571.103</v>
      </c>
      <c r="H6" s="10" t="n">
        <v>86.437</v>
      </c>
      <c r="I6" s="11" t="n">
        <v>86.225</v>
      </c>
      <c r="J6" s="11"/>
      <c r="K6" s="11" t="n">
        <v>0</v>
      </c>
      <c r="L6" s="11" t="n">
        <v>0.21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0325.3533</v>
      </c>
      <c r="C7" s="13" t="n">
        <v>57053.769</v>
      </c>
      <c r="D7" s="13" t="n">
        <v>0</v>
      </c>
      <c r="E7" s="13" t="n">
        <v>6.473</v>
      </c>
      <c r="F7" s="13" t="n">
        <v>1644.869</v>
      </c>
      <c r="G7" s="13" t="n">
        <v>1620.2423</v>
      </c>
      <c r="H7" s="13" t="n">
        <v>86.437</v>
      </c>
      <c r="I7" s="13" t="n">
        <v>86.225</v>
      </c>
      <c r="J7" s="13" t="n">
        <v>0</v>
      </c>
      <c r="K7" s="13" t="n">
        <v>0</v>
      </c>
      <c r="L7" s="13" t="n">
        <v>0.2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57.03131</v>
      </c>
      <c r="C5" s="10" t="n">
        <v>0</v>
      </c>
      <c r="D5" s="10"/>
      <c r="E5" s="10" t="n">
        <v>0</v>
      </c>
      <c r="F5" s="10" t="n">
        <v>46.206</v>
      </c>
      <c r="G5" s="10" t="n">
        <v>1010.825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632.729</v>
      </c>
      <c r="C6" s="11" t="n">
        <v>62553.006</v>
      </c>
      <c r="D6" s="11"/>
      <c r="E6" s="11" t="n">
        <v>4.608</v>
      </c>
      <c r="F6" s="11" t="n">
        <v>1563.607</v>
      </c>
      <c r="G6" s="11" t="n">
        <v>511.508</v>
      </c>
      <c r="H6" s="10" t="n">
        <v>81.099</v>
      </c>
      <c r="I6" s="11" t="n">
        <v>81.004</v>
      </c>
      <c r="J6" s="11"/>
      <c r="K6" s="11" t="n">
        <v>0</v>
      </c>
      <c r="L6" s="11" t="n">
        <v>0.09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5689.76031</v>
      </c>
      <c r="C7" s="13" t="n">
        <v>62553.006</v>
      </c>
      <c r="D7" s="13" t="n">
        <v>0</v>
      </c>
      <c r="E7" s="13" t="n">
        <v>4.608</v>
      </c>
      <c r="F7" s="13" t="n">
        <v>1609.813</v>
      </c>
      <c r="G7" s="13" t="n">
        <v>1522.33331</v>
      </c>
      <c r="H7" s="13" t="n">
        <v>81.099</v>
      </c>
      <c r="I7" s="13" t="n">
        <v>81.004</v>
      </c>
      <c r="J7" s="13" t="n">
        <v>0</v>
      </c>
      <c r="K7" s="13" t="n">
        <v>0</v>
      </c>
      <c r="L7" s="13" t="n">
        <v>0.0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62.095148</v>
      </c>
      <c r="C5" s="10" t="n">
        <v>0</v>
      </c>
      <c r="D5" s="10"/>
      <c r="E5" s="10" t="n">
        <v>0</v>
      </c>
      <c r="F5" s="10" t="n">
        <v>47.9</v>
      </c>
      <c r="G5" s="10" t="n">
        <v>1014.1951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0076.414</v>
      </c>
      <c r="C6" s="11" t="n">
        <v>58375.603</v>
      </c>
      <c r="D6" s="11"/>
      <c r="E6" s="11" t="n">
        <v>6.43</v>
      </c>
      <c r="F6" s="11" t="n">
        <v>1209.949</v>
      </c>
      <c r="G6" s="11" t="n">
        <v>484.432</v>
      </c>
      <c r="H6" s="10" t="n">
        <v>78.164</v>
      </c>
      <c r="I6" s="11" t="n">
        <v>78.123</v>
      </c>
      <c r="J6" s="11"/>
      <c r="K6" s="11" t="n">
        <v>0</v>
      </c>
      <c r="L6" s="11" t="n">
        <v>0.0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1138.509148</v>
      </c>
      <c r="C7" s="13" t="n">
        <v>58375.603</v>
      </c>
      <c r="D7" s="13" t="n">
        <v>0</v>
      </c>
      <c r="E7" s="13" t="n">
        <v>6.43</v>
      </c>
      <c r="F7" s="13" t="n">
        <v>1257.849</v>
      </c>
      <c r="G7" s="13" t="n">
        <v>1498.627148</v>
      </c>
      <c r="H7" s="13" t="n">
        <v>78.164</v>
      </c>
      <c r="I7" s="13" t="n">
        <v>78.123</v>
      </c>
      <c r="J7" s="13" t="n">
        <v>0</v>
      </c>
      <c r="K7" s="13" t="n">
        <v>0</v>
      </c>
      <c r="L7" s="13" t="n">
        <v>0.0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71.5714</v>
      </c>
      <c r="C5" s="10" t="n">
        <v>0</v>
      </c>
      <c r="D5" s="10"/>
      <c r="E5" s="10" t="n">
        <v>0</v>
      </c>
      <c r="F5" s="10" t="n">
        <v>151.78</v>
      </c>
      <c r="G5" s="10" t="n">
        <v>1019.79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0123.609</v>
      </c>
      <c r="C6" s="11" t="n">
        <v>58726.021</v>
      </c>
      <c r="D6" s="11"/>
      <c r="E6" s="11" t="n">
        <v>7.527</v>
      </c>
      <c r="F6" s="11" t="n">
        <v>964.632</v>
      </c>
      <c r="G6" s="11" t="n">
        <v>425.429</v>
      </c>
      <c r="H6" s="10" t="n">
        <v>81.305</v>
      </c>
      <c r="I6" s="11" t="n">
        <v>81.271</v>
      </c>
      <c r="J6" s="11"/>
      <c r="K6" s="11" t="n">
        <v>0</v>
      </c>
      <c r="L6" s="11" t="n">
        <v>0.03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61295.1804</v>
      </c>
      <c r="C7" s="13" t="n">
        <v>58726.021</v>
      </c>
      <c r="D7" s="13" t="n">
        <v>0</v>
      </c>
      <c r="E7" s="13" t="n">
        <v>7.527</v>
      </c>
      <c r="F7" s="13" t="n">
        <v>1116.412</v>
      </c>
      <c r="G7" s="13" t="n">
        <v>1445.2204</v>
      </c>
      <c r="H7" s="13" t="n">
        <v>81.305</v>
      </c>
      <c r="I7" s="13" t="n">
        <v>81.271</v>
      </c>
      <c r="J7" s="13" t="n">
        <v>0</v>
      </c>
      <c r="K7" s="13" t="n">
        <v>0</v>
      </c>
      <c r="L7" s="13" t="n">
        <v>0.0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52.99555</v>
      </c>
      <c r="C5" s="10" t="n">
        <v>0</v>
      </c>
      <c r="D5" s="10"/>
      <c r="E5" s="10" t="n">
        <v>0</v>
      </c>
      <c r="F5" s="10" t="n">
        <v>156.886</v>
      </c>
      <c r="G5" s="10" t="n">
        <v>996.109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651.116</v>
      </c>
      <c r="C6" s="11" t="n">
        <v>51334.674</v>
      </c>
      <c r="D6" s="11"/>
      <c r="E6" s="11" t="n">
        <v>10.821</v>
      </c>
      <c r="F6" s="11" t="n">
        <v>926.038</v>
      </c>
      <c r="G6" s="11" t="n">
        <v>379.583</v>
      </c>
      <c r="H6" s="10" t="n">
        <v>75.189</v>
      </c>
      <c r="I6" s="11" t="n">
        <v>74.883</v>
      </c>
      <c r="J6" s="11"/>
      <c r="K6" s="11" t="n">
        <v>0</v>
      </c>
      <c r="L6" s="11" t="n">
        <v>0.30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3804.11155</v>
      </c>
      <c r="C7" s="13" t="n">
        <v>51334.674</v>
      </c>
      <c r="D7" s="13" t="n">
        <v>0</v>
      </c>
      <c r="E7" s="13" t="n">
        <v>10.821</v>
      </c>
      <c r="F7" s="13" t="n">
        <v>1082.924</v>
      </c>
      <c r="G7" s="13" t="n">
        <v>1375.69255</v>
      </c>
      <c r="H7" s="13" t="n">
        <v>75.189</v>
      </c>
      <c r="I7" s="13" t="n">
        <v>74.883</v>
      </c>
      <c r="J7" s="13" t="n">
        <v>0</v>
      </c>
      <c r="K7" s="13" t="n">
        <v>0</v>
      </c>
      <c r="L7" s="13" t="n">
        <v>0.3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50.34763</v>
      </c>
      <c r="C5" s="10" t="n">
        <v>0</v>
      </c>
      <c r="D5" s="10"/>
      <c r="E5" s="10" t="n">
        <v>0</v>
      </c>
      <c r="F5" s="10" t="n">
        <v>143.32</v>
      </c>
      <c r="G5" s="10" t="n">
        <v>907.027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342.044</v>
      </c>
      <c r="C6" s="11" t="n">
        <v>52167.495</v>
      </c>
      <c r="D6" s="11"/>
      <c r="E6" s="11" t="n">
        <v>2.852</v>
      </c>
      <c r="F6" s="11" t="n">
        <v>794.325</v>
      </c>
      <c r="G6" s="11" t="n">
        <v>377.372</v>
      </c>
      <c r="H6" s="10" t="n">
        <v>74.451</v>
      </c>
      <c r="I6" s="11" t="n">
        <v>74.397</v>
      </c>
      <c r="J6" s="11"/>
      <c r="K6" s="11" t="n">
        <v>0</v>
      </c>
      <c r="L6" s="11" t="n">
        <v>0.05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4392.39163</v>
      </c>
      <c r="C7" s="13" t="n">
        <v>52167.495</v>
      </c>
      <c r="D7" s="13" t="n">
        <v>0</v>
      </c>
      <c r="E7" s="13" t="n">
        <v>2.852</v>
      </c>
      <c r="F7" s="13" t="n">
        <v>937.645</v>
      </c>
      <c r="G7" s="13" t="n">
        <v>1284.39963</v>
      </c>
      <c r="H7" s="13" t="n">
        <v>74.451</v>
      </c>
      <c r="I7" s="13" t="n">
        <v>74.397</v>
      </c>
      <c r="J7" s="13" t="n">
        <v>0</v>
      </c>
      <c r="K7" s="13" t="n">
        <v>0</v>
      </c>
      <c r="L7" s="13" t="n">
        <v>0.0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37.59155</v>
      </c>
      <c r="C5" s="10" t="n">
        <v>0</v>
      </c>
      <c r="D5" s="10"/>
      <c r="E5" s="10" t="n">
        <v>0</v>
      </c>
      <c r="F5" s="10" t="n">
        <v>147.366</v>
      </c>
      <c r="G5" s="10" t="n">
        <v>990.225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608.265</v>
      </c>
      <c r="C6" s="11" t="n">
        <v>53360.771</v>
      </c>
      <c r="D6" s="11"/>
      <c r="E6" s="11" t="n">
        <v>5.532</v>
      </c>
      <c r="F6" s="11" t="n">
        <v>846.869</v>
      </c>
      <c r="G6" s="11" t="n">
        <v>395.093</v>
      </c>
      <c r="H6" s="10" t="n">
        <v>74.471</v>
      </c>
      <c r="I6" s="11" t="n">
        <v>74.315</v>
      </c>
      <c r="J6" s="11"/>
      <c r="K6" s="11" t="n">
        <v>0</v>
      </c>
      <c r="L6" s="11" t="n">
        <v>0.1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5745.85655</v>
      </c>
      <c r="C7" s="13" t="n">
        <v>53360.771</v>
      </c>
      <c r="D7" s="13" t="n">
        <v>0</v>
      </c>
      <c r="E7" s="13" t="n">
        <v>5.532</v>
      </c>
      <c r="F7" s="13" t="n">
        <v>994.235</v>
      </c>
      <c r="G7" s="13" t="n">
        <v>1385.31855</v>
      </c>
      <c r="H7" s="13" t="n">
        <v>74.471</v>
      </c>
      <c r="I7" s="13" t="n">
        <v>74.315</v>
      </c>
      <c r="J7" s="13" t="n">
        <v>0</v>
      </c>
      <c r="K7" s="13" t="n">
        <v>0</v>
      </c>
      <c r="L7" s="13" t="n">
        <v>0.1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Киро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77.53568</v>
      </c>
      <c r="C5" s="10" t="n">
        <v>0</v>
      </c>
      <c r="D5" s="10"/>
      <c r="E5" s="10" t="n">
        <v>0</v>
      </c>
      <c r="F5" s="10" t="n">
        <v>294.95</v>
      </c>
      <c r="G5" s="10" t="n">
        <v>982.585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629.297</v>
      </c>
      <c r="C6" s="11" t="n">
        <v>55540.031</v>
      </c>
      <c r="D6" s="11"/>
      <c r="E6" s="11" t="n">
        <v>7.379</v>
      </c>
      <c r="F6" s="11" t="n">
        <v>635.5</v>
      </c>
      <c r="G6" s="11" t="n">
        <v>446.387</v>
      </c>
      <c r="H6" s="10" t="n">
        <v>78.284</v>
      </c>
      <c r="I6" s="11" t="n">
        <v>78.16</v>
      </c>
      <c r="J6" s="11"/>
      <c r="K6" s="11" t="n">
        <v>0</v>
      </c>
      <c r="L6" s="11" t="n">
        <v>0.12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57906.83268</v>
      </c>
      <c r="C7" s="13" t="n">
        <v>55540.031</v>
      </c>
      <c r="D7" s="13" t="n">
        <v>0</v>
      </c>
      <c r="E7" s="13" t="n">
        <v>7.379</v>
      </c>
      <c r="F7" s="13" t="n">
        <v>930.45</v>
      </c>
      <c r="G7" s="13" t="n">
        <v>1428.97268</v>
      </c>
      <c r="H7" s="13" t="n">
        <v>78.284</v>
      </c>
      <c r="I7" s="13" t="n">
        <v>78.16</v>
      </c>
      <c r="J7" s="13" t="n">
        <v>0</v>
      </c>
      <c r="K7" s="13" t="n">
        <v>0</v>
      </c>
      <c r="L7" s="13" t="n">
        <v>0.1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0Z</dcterms:modified>
  <cp:revision>0</cp:revision>
  <dc:subject/>
  <dc:title/>
</cp:coreProperties>
</file>